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1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一季度永泰县</t>
    </r>
    <r>
      <rPr>
        <b val="true"/>
        <sz val="20"/>
        <rFont val="宋体"/>
        <family val="0"/>
        <charset val="134"/>
      </rPr>
      <t xml:space="preserve">G</t>
    </r>
    <r>
      <rPr>
        <b val="true"/>
        <sz val="20"/>
        <rFont val="Noto Sans"/>
        <family val="2"/>
      </rPr>
      <t xml:space="preserve">类人才人员名单汇总表</t>
    </r>
  </si>
  <si>
    <t xml:space="preserve">序
号</t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全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姓名</t>
  </si>
  <si>
    <t xml:space="preserve">性
别</t>
  </si>
  <si>
    <t xml:space="preserve">认定条件</t>
  </si>
  <si>
    <t xml:space="preserve">永泰县教师进修学校</t>
  </si>
  <si>
    <t xml:space="preserve">张定而</t>
  </si>
  <si>
    <t xml:space="preserve">男</t>
  </si>
  <si>
    <t xml:space="preserve">市级学科带头人、县名师工作室领衔名师</t>
  </si>
  <si>
    <t xml:space="preserve">黄其雄</t>
  </si>
  <si>
    <t xml:space="preserve">市级学科带头人</t>
  </si>
  <si>
    <t xml:space="preserve">马芳祥</t>
  </si>
  <si>
    <t xml:space="preserve">永泰城乡建设职业中专学校</t>
  </si>
  <si>
    <t xml:space="preserve">张永善</t>
  </si>
  <si>
    <t xml:space="preserve">市级学科带头人、在福建省级中小学生学科竞赛一等奖（含中职校技能大赛）或相当奖项获得者的第一指导老师</t>
  </si>
  <si>
    <t xml:space="preserve">永泰县城关中学    </t>
  </si>
  <si>
    <t xml:space="preserve">侯丽容</t>
  </si>
  <si>
    <t xml:space="preserve">女</t>
  </si>
  <si>
    <t xml:space="preserve">永泰县第四中学</t>
  </si>
  <si>
    <t xml:space="preserve">邱平庆</t>
  </si>
  <si>
    <t xml:space="preserve">永泰县实验小学</t>
  </si>
  <si>
    <t xml:space="preserve">林虎</t>
  </si>
  <si>
    <t xml:space="preserve">永泰县樟城小学</t>
  </si>
  <si>
    <t xml:space="preserve">张少玲</t>
  </si>
  <si>
    <t xml:space="preserve">林 燕</t>
  </si>
  <si>
    <t xml:space="preserve">檀怡珍</t>
  </si>
  <si>
    <t xml:space="preserve">朱巧华</t>
  </si>
  <si>
    <t xml:space="preserve">永泰县城峰中心小学</t>
  </si>
  <si>
    <t xml:space="preserve">杨伦荣</t>
  </si>
  <si>
    <t xml:space="preserve">永泰县葛岭中心小学</t>
  </si>
  <si>
    <t xml:space="preserve">陈爱珠</t>
  </si>
  <si>
    <t xml:space="preserve">永泰县盘谷中心小学</t>
  </si>
  <si>
    <t xml:space="preserve">卓晓永</t>
  </si>
  <si>
    <t xml:space="preserve">永泰县特殊教育学校</t>
  </si>
  <si>
    <t xml:space="preserve">叶秀月</t>
  </si>
  <si>
    <t xml:space="preserve">余秋香</t>
  </si>
  <si>
    <t xml:space="preserve">永泰县青云中学</t>
  </si>
  <si>
    <t xml:space="preserve">张建国</t>
  </si>
  <si>
    <t xml:space="preserve">县名师工作室领衔名师</t>
  </si>
  <si>
    <t xml:space="preserve">康秀明</t>
  </si>
  <si>
    <t xml:space="preserve">在福建省级中小学生学科竞赛一等奖（含中职校技能大赛）或相当奖项获得者的第一指导老师</t>
  </si>
  <si>
    <t xml:space="preserve">余小春</t>
  </si>
  <si>
    <t xml:space="preserve">永泰县第一中学</t>
  </si>
  <si>
    <t xml:space="preserve">林琳</t>
  </si>
  <si>
    <t xml:space="preserve">连维锋</t>
  </si>
  <si>
    <t xml:space="preserve">叶莲雅</t>
  </si>
  <si>
    <t xml:space="preserve">郑汉清</t>
  </si>
  <si>
    <t xml:space="preserve">朱文霞 </t>
  </si>
  <si>
    <t xml:space="preserve">陈武</t>
  </si>
  <si>
    <t xml:space="preserve">永泰县第二实验小学</t>
  </si>
  <si>
    <t xml:space="preserve">郑豪</t>
  </si>
  <si>
    <t xml:space="preserve">郑建辉</t>
  </si>
  <si>
    <t xml:space="preserve">永阳英才、市学科带头人、县名师工作室领衔名师、在福建省级中小学生学科竞赛一等奖（含中职校技能大赛）或相当奖项获得者的第一指导老师</t>
  </si>
  <si>
    <t xml:space="preserve">魏黎明</t>
  </si>
  <si>
    <t xml:space="preserve">永阳英才</t>
  </si>
  <si>
    <t xml:space="preserve">永泰县城关中学</t>
  </si>
  <si>
    <t xml:space="preserve">郑秀清</t>
  </si>
  <si>
    <t xml:space="preserve">卓伟</t>
  </si>
  <si>
    <t xml:space="preserve">张丽雯</t>
  </si>
  <si>
    <t xml:space="preserve">永阳英才、市级学科带头人</t>
  </si>
  <si>
    <t xml:space="preserve">赖紫霞</t>
  </si>
  <si>
    <t xml:space="preserve">汤晓燕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具有本科及以上学历、副高级及以上职称的专业技术人员</t>
    </r>
  </si>
  <si>
    <t xml:space="preserve">林爱华</t>
  </si>
  <si>
    <t xml:space="preserve">王建林</t>
  </si>
  <si>
    <t xml:space="preserve">蒋何兴</t>
  </si>
  <si>
    <t xml:space="preserve">永泰县赤锡中心小学</t>
  </si>
  <si>
    <t xml:space="preserve">王美娟</t>
  </si>
  <si>
    <t xml:space="preserve">何楣烨</t>
  </si>
  <si>
    <t xml:space="preserve">永泰县同安中心小学</t>
  </si>
  <si>
    <t xml:space="preserve">林秋心</t>
  </si>
  <si>
    <t xml:space="preserve">永泰县清凉中心小学</t>
  </si>
  <si>
    <t xml:space="preserve">刘素芳</t>
  </si>
  <si>
    <t xml:space="preserve">闽江师专附属永泰小学</t>
  </si>
  <si>
    <t xml:space="preserve">张剑丹</t>
  </si>
  <si>
    <t xml:space="preserve">永泰县东门小学</t>
  </si>
  <si>
    <t xml:space="preserve">王建芸</t>
  </si>
  <si>
    <t xml:space="preserve">永泰县长庆中心小学</t>
  </si>
  <si>
    <t xml:space="preserve">侯巧莲</t>
  </si>
  <si>
    <t xml:space="preserve">永泰县樟城社区卫生服务中心 </t>
  </si>
  <si>
    <t xml:space="preserve">陈容</t>
  </si>
  <si>
    <t xml:space="preserve">荣获最美医生</t>
  </si>
  <si>
    <t xml:space="preserve">永泰县医院</t>
  </si>
  <si>
    <t xml:space="preserve">郭小云</t>
  </si>
  <si>
    <t xml:space="preserve">叶玉</t>
  </si>
  <si>
    <t xml:space="preserve">鄢玉云</t>
  </si>
  <si>
    <t xml:space="preserve">叶丽明</t>
  </si>
  <si>
    <t xml:space="preserve">陈畅</t>
  </si>
  <si>
    <t xml:space="preserve">梁志</t>
  </si>
  <si>
    <t xml:space="preserve">王龙燕</t>
  </si>
  <si>
    <t xml:space="preserve">何丽莲</t>
  </si>
  <si>
    <t xml:space="preserve">鄢川山</t>
  </si>
  <si>
    <t xml:space="preserve">谢文坚</t>
  </si>
  <si>
    <t xml:space="preserve">叶祥兵</t>
  </si>
  <si>
    <t xml:space="preserve">郭以滨</t>
  </si>
  <si>
    <t xml:space="preserve">王华喜</t>
  </si>
  <si>
    <t xml:space="preserve">鲍素花</t>
  </si>
  <si>
    <t xml:space="preserve">姚华康</t>
  </si>
  <si>
    <t xml:space="preserve">黄绍旗</t>
  </si>
  <si>
    <t xml:space="preserve">池兆兴</t>
  </si>
  <si>
    <t xml:space="preserve">王虎</t>
  </si>
  <si>
    <t xml:space="preserve">余能飞</t>
  </si>
  <si>
    <t xml:space="preserve">俞宏进</t>
  </si>
  <si>
    <t xml:space="preserve">林月苹</t>
  </si>
  <si>
    <t xml:space="preserve">陈仙灯</t>
  </si>
  <si>
    <t xml:space="preserve">张晓琳</t>
  </si>
  <si>
    <t xml:space="preserve">永泰县葛岭镇卫生院</t>
  </si>
  <si>
    <t xml:space="preserve">鲍灵芳</t>
  </si>
  <si>
    <t xml:space="preserve">永泰县精神病防治院</t>
  </si>
  <si>
    <t xml:space="preserve">林藩坤</t>
  </si>
  <si>
    <t xml:space="preserve">永泰县中医院</t>
  </si>
  <si>
    <t xml:space="preserve">孙波</t>
  </si>
  <si>
    <t xml:space="preserve">刘丽</t>
  </si>
  <si>
    <t xml:space="preserve">林生</t>
  </si>
  <si>
    <t xml:space="preserve">鲍道权</t>
  </si>
  <si>
    <t xml:space="preserve">陈浩</t>
  </si>
  <si>
    <t xml:space="preserve">陈泰文</t>
  </si>
  <si>
    <t xml:space="preserve">翁小霖</t>
  </si>
  <si>
    <t xml:space="preserve">程国金</t>
  </si>
  <si>
    <t xml:space="preserve">黄春兰</t>
  </si>
  <si>
    <t xml:space="preserve">永泰县疾病预防控制中心</t>
  </si>
  <si>
    <t xml:space="preserve">汪美娟</t>
  </si>
  <si>
    <t xml:space="preserve">永泰县妇幼保健院</t>
  </si>
  <si>
    <t xml:space="preserve">吴玉芳</t>
  </si>
  <si>
    <t xml:space="preserve">郭晓锋</t>
  </si>
  <si>
    <t xml:space="preserve">汤玉红</t>
  </si>
  <si>
    <t xml:space="preserve">潘彩霞</t>
  </si>
  <si>
    <t xml:space="preserve">朱永智</t>
  </si>
  <si>
    <r>
      <rPr>
        <sz val="10"/>
        <rFont val="Noto Sans"/>
        <family val="2"/>
      </rPr>
      <t xml:space="preserve">曾在三级甲等医院担任科室副主任及以上，从事本专业工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以上</t>
    </r>
  </si>
  <si>
    <t xml:space="preserve">永泰县牛鼻峰休闲农场</t>
  </si>
  <si>
    <t xml:space="preserve">陈立风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获评省级及以上示范农（林）场、示范合作社、休闲农业示范点的经营主体负责人</t>
    </r>
  </si>
  <si>
    <t xml:space="preserve">永泰县种植业服务中心</t>
  </si>
  <si>
    <t xml:space="preserve">王海云</t>
  </si>
  <si>
    <t xml:space="preserve">获得全国农牧渔业丰收奖的人才</t>
  </si>
  <si>
    <t xml:space="preserve">永泰县同安镇综合技术保障中心</t>
  </si>
  <si>
    <t xml:space="preserve"> 林达荣</t>
  </si>
  <si>
    <t xml:space="preserve">永泰县总医院</t>
  </si>
  <si>
    <t xml:space="preserve">张立云</t>
  </si>
  <si>
    <t xml:space="preserve">永泰县嵩口中心卫生院</t>
  </si>
  <si>
    <t xml:space="preserve">蔡理岱</t>
  </si>
  <si>
    <t xml:space="preserve">郭朝峰</t>
  </si>
  <si>
    <t xml:space="preserve">姜爱娥</t>
  </si>
  <si>
    <t xml:space="preserve">中共永泰县同安镇委员会</t>
  </si>
  <si>
    <t xml:space="preserve">凌爱烽</t>
  </si>
  <si>
    <t xml:space="preserve">福建深纳生物工程有限公司</t>
  </si>
  <si>
    <t xml:space="preserve">马增欣</t>
  </si>
  <si>
    <t xml:space="preserve">永泰县建筑设计院</t>
  </si>
  <si>
    <t xml:space="preserve">林勇钊</t>
  </si>
  <si>
    <t xml:space="preserve">永泰县丰园蔬菜育苗有限公司</t>
  </si>
  <si>
    <t xml:space="preserve">毛有仓</t>
  </si>
  <si>
    <t xml:space="preserve">永泰县乐来康农场</t>
  </si>
  <si>
    <t xml:space="preserve">何育武</t>
  </si>
  <si>
    <t xml:space="preserve">永泰县塘前乡杨光家庭农场</t>
  </si>
  <si>
    <t xml:space="preserve">兰德光</t>
  </si>
  <si>
    <t xml:space="preserve">福建省华荣建设集团有限公司</t>
  </si>
  <si>
    <t xml:space="preserve">林  莹</t>
  </si>
  <si>
    <t xml:space="preserve">福建中海创自动化科技有限公司</t>
  </si>
  <si>
    <t xml:space="preserve">郑伟彬</t>
  </si>
  <si>
    <t xml:space="preserve">永泰县救助管理站</t>
  </si>
  <si>
    <t xml:space="preserve">张厚国</t>
  </si>
  <si>
    <t xml:space="preserve">李志忠</t>
  </si>
  <si>
    <t xml:space="preserve">林明金</t>
  </si>
  <si>
    <t xml:space="preserve">永泰县融媒体中心</t>
  </si>
  <si>
    <t xml:space="preserve">邱聿宁</t>
  </si>
  <si>
    <t xml:space="preserve">福建省永泰县金泰纺织有限公司</t>
  </si>
  <si>
    <t xml:space="preserve">郑永成</t>
  </si>
  <si>
    <t xml:space="preserve">卢文标</t>
  </si>
  <si>
    <t xml:space="preserve">永泰县社会福利中心</t>
  </si>
  <si>
    <t xml:space="preserve">林莹萍</t>
  </si>
  <si>
    <t xml:space="preserve">曾毓娴</t>
  </si>
  <si>
    <t xml:space="preserve">城峰镇城南社区</t>
  </si>
  <si>
    <t xml:space="preserve">郑丽芳</t>
  </si>
  <si>
    <t xml:space="preserve">福建省卢峰茶业有限公司</t>
  </si>
  <si>
    <t xml:space="preserve">卢贵云</t>
  </si>
  <si>
    <t xml:space="preserve">福建省嵩口古镇旅游发展有限公司</t>
  </si>
  <si>
    <t xml:space="preserve">谢方玲</t>
  </si>
  <si>
    <t xml:space="preserve">永泰县赤玉医药有限公司</t>
  </si>
  <si>
    <t xml:space="preserve">郑行春</t>
  </si>
  <si>
    <t xml:space="preserve">福建院里名乡文旅发展有限公司</t>
  </si>
  <si>
    <t xml:space="preserve">林丽娟</t>
  </si>
  <si>
    <t xml:space="preserve">永泰县公共就业服务中心</t>
  </si>
  <si>
    <t xml:space="preserve">黄斌</t>
  </si>
  <si>
    <t xml:space="preserve">永泰县文体产业发展有限公司</t>
  </si>
  <si>
    <t xml:space="preserve">黄婷</t>
  </si>
  <si>
    <t xml:space="preserve">永泰县嵩口镇龙湘村</t>
  </si>
  <si>
    <t xml:space="preserve">林露露</t>
  </si>
  <si>
    <t xml:space="preserve">福州市永泰生态环境局</t>
  </si>
  <si>
    <t xml:space="preserve">刘用端</t>
  </si>
  <si>
    <t xml:space="preserve">永泰县历史文化名镇名村中心</t>
  </si>
  <si>
    <t xml:space="preserve">陈礼信</t>
  </si>
  <si>
    <t xml:space="preserve">福建省金弘顺农业开发有限责任公司</t>
  </si>
  <si>
    <t xml:space="preserve">卢金光</t>
  </si>
  <si>
    <t xml:space="preserve">永泰县民生水利投资有限公司</t>
  </si>
  <si>
    <t xml:space="preserve"> 林美莲</t>
  </si>
  <si>
    <t xml:space="preserve"> 女</t>
  </si>
  <si>
    <t xml:space="preserve">永泰县水利局</t>
  </si>
  <si>
    <t xml:space="preserve"> 谢金光</t>
  </si>
  <si>
    <t xml:space="preserve"> 男</t>
  </si>
  <si>
    <t xml:space="preserve">孝周葱饼店</t>
  </si>
  <si>
    <t xml:space="preserve">郑孝周</t>
  </si>
  <si>
    <t xml:space="preserve">福州市非遗传承人</t>
  </si>
  <si>
    <t xml:space="preserve">福建植福实业有限公司</t>
  </si>
  <si>
    <t xml:space="preserve">张庆明</t>
  </si>
  <si>
    <t xml:space="preserve">郑春华</t>
  </si>
  <si>
    <t xml:space="preserve">福州市茉莉花文艺奖原创作者</t>
  </si>
  <si>
    <t xml:space="preserve">福建冠景旅游开发实业有限公司酒店分公司</t>
  </si>
  <si>
    <t xml:space="preserve">江闽</t>
  </si>
  <si>
    <t xml:space="preserve">具有高级技师资格证书的人才</t>
  </si>
  <si>
    <t xml:space="preserve">永泰县启明职业技术培训学校</t>
  </si>
  <si>
    <t xml:space="preserve">林贞赟</t>
  </si>
  <si>
    <t xml:space="preserve">永泰梧桐温泉旅游度假中心发展有限公司梧桐君澜温泉度假酒店</t>
  </si>
  <si>
    <t xml:space="preserve">赵熀</t>
  </si>
  <si>
    <t xml:space="preserve">任松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0" borderId="3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24" borderId="2" applyFont="true" applyBorder="true" applyAlignment="false" applyProtection="false"/>
    <xf numFmtId="164" fontId="27" fillId="24" borderId="2" applyFont="true" applyBorder="true" applyAlignment="false" applyProtection="false"/>
    <xf numFmtId="164" fontId="27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9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2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8" fillId="2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10" borderId="8" applyFont="true" applyBorder="true" applyAlignment="false" applyProtection="false"/>
    <xf numFmtId="164" fontId="18" fillId="2" borderId="8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1 2 2 2" xfId="34"/>
    <cellStyle name="20% - 强调文字颜色 1 2 3" xfId="35"/>
    <cellStyle name="20% - 强调文字颜色 2 2" xfId="36"/>
    <cellStyle name="20% - 强调文字颜色 2 2 2" xfId="37"/>
    <cellStyle name="20% - 强调文字颜色 2 2 2 2" xfId="38"/>
    <cellStyle name="20% - 强调文字颜色 2 2 3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4 2" xfId="44"/>
    <cellStyle name="20% - 强调文字颜色 4 2 2" xfId="45"/>
    <cellStyle name="20% - 强调文字颜色 4 2 2 2" xfId="46"/>
    <cellStyle name="20% - 强调文字颜色 4 2 3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6 2" xfId="52"/>
    <cellStyle name="20% - 强调文字颜色 6 2 2" xfId="53"/>
    <cellStyle name="20% - 强调文字颜色 6 2 2 2" xfId="54"/>
    <cellStyle name="20% - 强调文字颜色 6 2 3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强调文字颜色 1 2" xfId="68"/>
    <cellStyle name="40% - 强调文字颜色 1 2 2" xfId="69"/>
    <cellStyle name="40% - 强调文字颜色 1 2 2 2" xfId="70"/>
    <cellStyle name="40% - 强调文字颜色 1 2 3" xfId="71"/>
    <cellStyle name="40% - 强调文字颜色 2 2" xfId="72"/>
    <cellStyle name="40% - 强调文字颜色 2 2 2" xfId="73"/>
    <cellStyle name="40% - 强调文字颜色 2 2 2 2" xfId="74"/>
    <cellStyle name="40% - 强调文字颜色 2 2 3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4 2" xfId="80"/>
    <cellStyle name="40% - 强调文字颜色 4 2 2" xfId="81"/>
    <cellStyle name="40% - 强调文字颜色 4 2 2 2" xfId="82"/>
    <cellStyle name="40% - 强调文字颜色 4 2 3" xfId="83"/>
    <cellStyle name="40% - 强调文字颜色 5 2" xfId="84"/>
    <cellStyle name="40% - 强调文字颜色 5 2 2" xfId="85"/>
    <cellStyle name="40% - 强调文字颜色 5 2 2 2" xfId="86"/>
    <cellStyle name="40% - 强调文字颜色 5 2 3" xfId="87"/>
    <cellStyle name="40% - 强调文字颜色 6 2" xfId="88"/>
    <cellStyle name="40% - 强调文字颜色 6 2 2" xfId="89"/>
    <cellStyle name="40% - 强调文字颜色 6 2 2 2" xfId="90"/>
    <cellStyle name="40% - 强调文字颜色 6 2 3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2 2" xfId="108"/>
    <cellStyle name="60% - 强调文字颜色 2 2 2" xfId="109"/>
    <cellStyle name="60% - 强调文字颜色 2 2 2 2" xfId="110"/>
    <cellStyle name="60% - 强调文字颜色 2 2 3" xfId="111"/>
    <cellStyle name="60% - 强调文字颜色 3 2" xfId="112"/>
    <cellStyle name="60% - 强调文字颜色 3 2 2" xfId="113"/>
    <cellStyle name="60% - 强调文字颜色 3 2 2 2" xfId="114"/>
    <cellStyle name="60% - 强调文字颜色 3 2 3" xfId="115"/>
    <cellStyle name="60% - 强调文字颜色 4 2" xfId="116"/>
    <cellStyle name="60% - 强调文字颜色 4 2 2" xfId="117"/>
    <cellStyle name="60% - 强调文字颜色 4 2 2 2" xfId="118"/>
    <cellStyle name="60% - 强调文字颜色 4 2 3" xfId="119"/>
    <cellStyle name="60% - 强调文字颜色 5 2" xfId="120"/>
    <cellStyle name="60% - 强调文字颜色 5 2 2" xfId="121"/>
    <cellStyle name="60% - 强调文字颜色 5 2 2 2" xfId="122"/>
    <cellStyle name="60% - 强调文字颜色 5 2 3" xfId="123"/>
    <cellStyle name="60% - 强调文字颜色 6 2" xfId="124"/>
    <cellStyle name="60% - 强调文字颜色 6 2 2" xfId="125"/>
    <cellStyle name="60% - 强调文字颜色 6 2 2 2" xfId="126"/>
    <cellStyle name="60% - 强调文字颜色 6 2 3" xfId="127"/>
    <cellStyle name="Accent1" xfId="128"/>
    <cellStyle name="Accent1 2" xfId="129"/>
    <cellStyle name="Accent2" xfId="130"/>
    <cellStyle name="Accent2 2" xfId="131"/>
    <cellStyle name="Accent3" xfId="132"/>
    <cellStyle name="Accent3 2" xfId="133"/>
    <cellStyle name="Accent4" xfId="134"/>
    <cellStyle name="Accent4 2" xfId="135"/>
    <cellStyle name="Accent5" xfId="136"/>
    <cellStyle name="Accent5 2" xfId="137"/>
    <cellStyle name="Accent6" xfId="138"/>
    <cellStyle name="Accent6 2" xfId="139"/>
    <cellStyle name="Bad 1" xfId="140"/>
    <cellStyle name="Bad 2" xfId="141"/>
    <cellStyle name="Calculation" xfId="142"/>
    <cellStyle name="Calculation 2" xfId="143"/>
    <cellStyle name="Check Cell" xfId="144"/>
    <cellStyle name="Check Cell 2" xfId="145"/>
    <cellStyle name="Explanatory Text" xfId="146"/>
    <cellStyle name="Explanatory Text 2" xfId="147"/>
    <cellStyle name="Good 1" xfId="148"/>
    <cellStyle name="Good 2" xfId="149"/>
    <cellStyle name="Heading 1 1" xfId="150"/>
    <cellStyle name="Heading 1 2" xfId="151"/>
    <cellStyle name="Heading 2 1" xfId="152"/>
    <cellStyle name="Heading 2 2" xfId="153"/>
    <cellStyle name="Heading 3" xfId="154"/>
    <cellStyle name="Heading 3 2" xfId="155"/>
    <cellStyle name="Heading 4" xfId="156"/>
    <cellStyle name="Heading 4 2" xfId="157"/>
    <cellStyle name="Input" xfId="158"/>
    <cellStyle name="Input 2" xfId="159"/>
    <cellStyle name="Linked Cell" xfId="160"/>
    <cellStyle name="Linked Cell 2" xfId="161"/>
    <cellStyle name="Neutral 1" xfId="162"/>
    <cellStyle name="Neutral 2" xfId="163"/>
    <cellStyle name="Note 1" xfId="164"/>
    <cellStyle name="Note 2" xfId="165"/>
    <cellStyle name="Output" xfId="166"/>
    <cellStyle name="Output 2" xfId="167"/>
    <cellStyle name="Title" xfId="168"/>
    <cellStyle name="Title 2" xfId="169"/>
    <cellStyle name="Total" xfId="170"/>
    <cellStyle name="Total 2" xfId="171"/>
    <cellStyle name="Warning Text" xfId="172"/>
    <cellStyle name="Warning Text 2" xfId="173"/>
    <cellStyle name="好 2" xfId="174"/>
    <cellStyle name="好 2 2" xfId="175"/>
    <cellStyle name="好 2 2 2" xfId="176"/>
    <cellStyle name="好 2 3" xfId="177"/>
    <cellStyle name="差 2" xfId="178"/>
    <cellStyle name="差 2 2" xfId="179"/>
    <cellStyle name="差 2 2 2" xfId="180"/>
    <cellStyle name="差 2 3" xfId="181"/>
    <cellStyle name="常规 10" xfId="182"/>
    <cellStyle name="常规 10 2" xfId="183"/>
    <cellStyle name="常规 10 2 2" xfId="184"/>
    <cellStyle name="常规 10 3" xfId="185"/>
    <cellStyle name="常规 10 3 2" xfId="186"/>
    <cellStyle name="常规 10 4" xfId="187"/>
    <cellStyle name="常规 100" xfId="188"/>
    <cellStyle name="常规 101" xfId="189"/>
    <cellStyle name="常规 102" xfId="190"/>
    <cellStyle name="常规 103" xfId="191"/>
    <cellStyle name="常规 104" xfId="192"/>
    <cellStyle name="常规 105" xfId="193"/>
    <cellStyle name="常规 106" xfId="194"/>
    <cellStyle name="常规 107" xfId="195"/>
    <cellStyle name="常规 108" xfId="196"/>
    <cellStyle name="常规 109" xfId="197"/>
    <cellStyle name="常规 11" xfId="198"/>
    <cellStyle name="常规 11 2" xfId="199"/>
    <cellStyle name="常规 110" xfId="200"/>
    <cellStyle name="常规 111" xfId="201"/>
    <cellStyle name="常规 112" xfId="202"/>
    <cellStyle name="常规 113" xfId="203"/>
    <cellStyle name="常规 114" xfId="204"/>
    <cellStyle name="常规 115" xfId="205"/>
    <cellStyle name="常规 116" xfId="206"/>
    <cellStyle name="常规 117" xfId="207"/>
    <cellStyle name="常规 118" xfId="208"/>
    <cellStyle name="常规 119" xfId="209"/>
    <cellStyle name="常规 12" xfId="210"/>
    <cellStyle name="常规 12 2" xfId="211"/>
    <cellStyle name="常规 120" xfId="212"/>
    <cellStyle name="常规 121" xfId="213"/>
    <cellStyle name="常规 121 2" xfId="214"/>
    <cellStyle name="常规 122" xfId="215"/>
    <cellStyle name="常规 123" xfId="216"/>
    <cellStyle name="常规 124" xfId="217"/>
    <cellStyle name="常规 125" xfId="218"/>
    <cellStyle name="常规 126" xfId="219"/>
    <cellStyle name="常规 127" xfId="220"/>
    <cellStyle name="常规 128" xfId="221"/>
    <cellStyle name="常规 129" xfId="222"/>
    <cellStyle name="常规 13" xfId="223"/>
    <cellStyle name="常规 13 2" xfId="224"/>
    <cellStyle name="常规 130" xfId="225"/>
    <cellStyle name="常规 131" xfId="226"/>
    <cellStyle name="常规 132" xfId="227"/>
    <cellStyle name="常规 133" xfId="228"/>
    <cellStyle name="常规 134" xfId="229"/>
    <cellStyle name="常规 135" xfId="230"/>
    <cellStyle name="常规 136" xfId="231"/>
    <cellStyle name="常规 137" xfId="232"/>
    <cellStyle name="常规 138" xfId="233"/>
    <cellStyle name="常规 139" xfId="234"/>
    <cellStyle name="常规 14" xfId="235"/>
    <cellStyle name="常规 14 2" xfId="236"/>
    <cellStyle name="常规 140" xfId="237"/>
    <cellStyle name="常规 141" xfId="238"/>
    <cellStyle name="常规 142" xfId="239"/>
    <cellStyle name="常规 143" xfId="240"/>
    <cellStyle name="常规 144" xfId="241"/>
    <cellStyle name="常规 145" xfId="242"/>
    <cellStyle name="常规 146" xfId="243"/>
    <cellStyle name="常规 15" xfId="244"/>
    <cellStyle name="常规 15 2" xfId="245"/>
    <cellStyle name="常规 16" xfId="246"/>
    <cellStyle name="常规 16 2" xfId="247"/>
    <cellStyle name="常规 17" xfId="248"/>
    <cellStyle name="常规 17 2" xfId="249"/>
    <cellStyle name="常规 18" xfId="250"/>
    <cellStyle name="常规 18 2" xfId="251"/>
    <cellStyle name="常规 19" xfId="252"/>
    <cellStyle name="常规 19 2" xfId="253"/>
    <cellStyle name="常规 2" xfId="254"/>
    <cellStyle name="常规 2 2" xfId="255"/>
    <cellStyle name="常规 2 2 2" xfId="256"/>
    <cellStyle name="常规 2 2 2 2" xfId="257"/>
    <cellStyle name="常规 2 2 3" xfId="258"/>
    <cellStyle name="常规 2 2 3 2" xfId="259"/>
    <cellStyle name="常规 2 2 4" xfId="260"/>
    <cellStyle name="常规 2 2 4 2" xfId="261"/>
    <cellStyle name="常规 2 2 5" xfId="262"/>
    <cellStyle name="常规 2 3" xfId="263"/>
    <cellStyle name="常规 2 3 2" xfId="264"/>
    <cellStyle name="常规 2 4" xfId="265"/>
    <cellStyle name="常规 2 4 2" xfId="266"/>
    <cellStyle name="常规 2 5" xfId="267"/>
    <cellStyle name="常规 20" xfId="268"/>
    <cellStyle name="常规 20 2" xfId="269"/>
    <cellStyle name="常规 21" xfId="270"/>
    <cellStyle name="常规 21 2" xfId="271"/>
    <cellStyle name="常规 22" xfId="272"/>
    <cellStyle name="常规 22 2" xfId="273"/>
    <cellStyle name="常规 23" xfId="274"/>
    <cellStyle name="常规 23 2" xfId="275"/>
    <cellStyle name="常规 24" xfId="276"/>
    <cellStyle name="常规 24 2" xfId="277"/>
    <cellStyle name="常规 25" xfId="278"/>
    <cellStyle name="常规 25 2" xfId="279"/>
    <cellStyle name="常规 26" xfId="280"/>
    <cellStyle name="常规 26 2" xfId="281"/>
    <cellStyle name="常规 27" xfId="282"/>
    <cellStyle name="常规 27 2" xfId="283"/>
    <cellStyle name="常规 28" xfId="284"/>
    <cellStyle name="常规 28 2" xfId="285"/>
    <cellStyle name="常规 29" xfId="286"/>
    <cellStyle name="常规 29 2" xfId="287"/>
    <cellStyle name="常规 3" xfId="288"/>
    <cellStyle name="常规 3 2" xfId="289"/>
    <cellStyle name="常规 3 2 2" xfId="290"/>
    <cellStyle name="常规 3 3" xfId="291"/>
    <cellStyle name="常规 3 3 2" xfId="292"/>
    <cellStyle name="常规 3 4" xfId="293"/>
    <cellStyle name="常规 3 5" xfId="294"/>
    <cellStyle name="常规 3 6" xfId="295"/>
    <cellStyle name="常规 30" xfId="296"/>
    <cellStyle name="常规 30 2" xfId="297"/>
    <cellStyle name="常规 31" xfId="298"/>
    <cellStyle name="常规 31 2" xfId="299"/>
    <cellStyle name="常规 32" xfId="300"/>
    <cellStyle name="常规 32 2" xfId="301"/>
    <cellStyle name="常规 33" xfId="302"/>
    <cellStyle name="常规 33 2" xfId="303"/>
    <cellStyle name="常规 34" xfId="304"/>
    <cellStyle name="常规 34 2" xfId="305"/>
    <cellStyle name="常规 35" xfId="306"/>
    <cellStyle name="常规 35 2" xfId="307"/>
    <cellStyle name="常规 36" xfId="308"/>
    <cellStyle name="常规 36 2" xfId="309"/>
    <cellStyle name="常规 37" xfId="310"/>
    <cellStyle name="常规 37 2" xfId="311"/>
    <cellStyle name="常规 38" xfId="312"/>
    <cellStyle name="常规 38 2" xfId="313"/>
    <cellStyle name="常规 39" xfId="314"/>
    <cellStyle name="常规 39 2" xfId="315"/>
    <cellStyle name="常规 4" xfId="316"/>
    <cellStyle name="常规 4 2" xfId="317"/>
    <cellStyle name="常规 4 2 2" xfId="318"/>
    <cellStyle name="常规 4 2 2 2" xfId="319"/>
    <cellStyle name="常规 4 2 3" xfId="320"/>
    <cellStyle name="常规 4 3" xfId="321"/>
    <cellStyle name="常规 4 3 2" xfId="322"/>
    <cellStyle name="常规 4 4" xfId="323"/>
    <cellStyle name="常规 4 4 2" xfId="324"/>
    <cellStyle name="常规 4 5" xfId="325"/>
    <cellStyle name="常规 40" xfId="326"/>
    <cellStyle name="常规 40 2" xfId="327"/>
    <cellStyle name="常规 41" xfId="328"/>
    <cellStyle name="常规 41 2" xfId="329"/>
    <cellStyle name="常规 42" xfId="330"/>
    <cellStyle name="常规 42 2" xfId="331"/>
    <cellStyle name="常规 43" xfId="332"/>
    <cellStyle name="常规 43 2" xfId="333"/>
    <cellStyle name="常规 44" xfId="334"/>
    <cellStyle name="常规 44 2" xfId="335"/>
    <cellStyle name="常规 45" xfId="336"/>
    <cellStyle name="常规 45 2" xfId="337"/>
    <cellStyle name="常规 46" xfId="338"/>
    <cellStyle name="常规 46 2" xfId="339"/>
    <cellStyle name="常规 47" xfId="340"/>
    <cellStyle name="常规 47 2" xfId="341"/>
    <cellStyle name="常规 48" xfId="342"/>
    <cellStyle name="常规 48 2" xfId="343"/>
    <cellStyle name="常规 49" xfId="344"/>
    <cellStyle name="常规 49 2" xfId="345"/>
    <cellStyle name="常规 5" xfId="346"/>
    <cellStyle name="常规 5 2" xfId="347"/>
    <cellStyle name="常规 5 2 2" xfId="348"/>
    <cellStyle name="常规 5 2 2 2" xfId="349"/>
    <cellStyle name="常规 5 2 3" xfId="350"/>
    <cellStyle name="常规 5 3" xfId="351"/>
    <cellStyle name="常规 5 3 2" xfId="352"/>
    <cellStyle name="常规 5 4" xfId="353"/>
    <cellStyle name="常规 5 4 2" xfId="354"/>
    <cellStyle name="常规 5 5" xfId="355"/>
    <cellStyle name="常规 50" xfId="356"/>
    <cellStyle name="常规 50 2" xfId="357"/>
    <cellStyle name="常规 51" xfId="358"/>
    <cellStyle name="常规 51 2" xfId="359"/>
    <cellStyle name="常规 52" xfId="360"/>
    <cellStyle name="常规 52 2" xfId="361"/>
    <cellStyle name="常规 53" xfId="362"/>
    <cellStyle name="常规 53 2" xfId="363"/>
    <cellStyle name="常规 54" xfId="364"/>
    <cellStyle name="常规 54 2" xfId="365"/>
    <cellStyle name="常规 55" xfId="366"/>
    <cellStyle name="常规 55 2" xfId="367"/>
    <cellStyle name="常规 56" xfId="368"/>
    <cellStyle name="常规 56 2" xfId="369"/>
    <cellStyle name="常规 57" xfId="370"/>
    <cellStyle name="常规 57 2" xfId="371"/>
    <cellStyle name="常规 58" xfId="372"/>
    <cellStyle name="常规 58 2" xfId="373"/>
    <cellStyle name="常规 59" xfId="374"/>
    <cellStyle name="常规 59 2" xfId="375"/>
    <cellStyle name="常规 6" xfId="376"/>
    <cellStyle name="常规 6 2" xfId="377"/>
    <cellStyle name="常规 6 2 2" xfId="378"/>
    <cellStyle name="常规 6 3" xfId="379"/>
    <cellStyle name="常规 60" xfId="380"/>
    <cellStyle name="常规 60 2" xfId="381"/>
    <cellStyle name="常规 61" xfId="382"/>
    <cellStyle name="常规 61 2" xfId="383"/>
    <cellStyle name="常规 62" xfId="384"/>
    <cellStyle name="常规 62 2" xfId="385"/>
    <cellStyle name="常规 63" xfId="386"/>
    <cellStyle name="常规 63 2" xfId="387"/>
    <cellStyle name="常规 63 3" xfId="388"/>
    <cellStyle name="常规 63 4" xfId="389"/>
    <cellStyle name="常规 64" xfId="390"/>
    <cellStyle name="常规 65" xfId="391"/>
    <cellStyle name="常规 65 2" xfId="392"/>
    <cellStyle name="常规 65 3" xfId="393"/>
    <cellStyle name="常规 66" xfId="394"/>
    <cellStyle name="常规 67" xfId="395"/>
    <cellStyle name="常规 68" xfId="396"/>
    <cellStyle name="常规 69" xfId="397"/>
    <cellStyle name="常规 7" xfId="398"/>
    <cellStyle name="常规 7 2" xfId="399"/>
    <cellStyle name="常规 7 2 2" xfId="400"/>
    <cellStyle name="常规 7 3" xfId="401"/>
    <cellStyle name="常规 7 3 2" xfId="402"/>
    <cellStyle name="常规 7 4" xfId="403"/>
    <cellStyle name="常规 70" xfId="404"/>
    <cellStyle name="常规 71" xfId="405"/>
    <cellStyle name="常规 72" xfId="406"/>
    <cellStyle name="常规 73" xfId="407"/>
    <cellStyle name="常规 74" xfId="408"/>
    <cellStyle name="常规 75" xfId="409"/>
    <cellStyle name="常规 76" xfId="410"/>
    <cellStyle name="常规 77" xfId="411"/>
    <cellStyle name="常规 78" xfId="412"/>
    <cellStyle name="常规 79" xfId="413"/>
    <cellStyle name="常规 8" xfId="414"/>
    <cellStyle name="常规 8 2" xfId="415"/>
    <cellStyle name="常规 8 2 2" xfId="416"/>
    <cellStyle name="常规 8 3" xfId="417"/>
    <cellStyle name="常规 8 3 2" xfId="418"/>
    <cellStyle name="常规 8 4" xfId="419"/>
    <cellStyle name="常规 80" xfId="420"/>
    <cellStyle name="常规 81" xfId="421"/>
    <cellStyle name="常规 82" xfId="422"/>
    <cellStyle name="常规 83" xfId="423"/>
    <cellStyle name="常规 84" xfId="424"/>
    <cellStyle name="常规 85" xfId="425"/>
    <cellStyle name="常规 86" xfId="426"/>
    <cellStyle name="常规 87" xfId="427"/>
    <cellStyle name="常规 88" xfId="428"/>
    <cellStyle name="常规 89" xfId="429"/>
    <cellStyle name="常规 9" xfId="430"/>
    <cellStyle name="常规 9 2" xfId="431"/>
    <cellStyle name="常规 9 2 2" xfId="432"/>
    <cellStyle name="常规 9 3" xfId="433"/>
    <cellStyle name="常规 9 3 2" xfId="434"/>
    <cellStyle name="常规 9 4" xfId="435"/>
    <cellStyle name="常规 90" xfId="436"/>
    <cellStyle name="常规 91" xfId="437"/>
    <cellStyle name="常规 92" xfId="438"/>
    <cellStyle name="常规 93" xfId="439"/>
    <cellStyle name="常规 94" xfId="440"/>
    <cellStyle name="常规 95" xfId="441"/>
    <cellStyle name="常规 96" xfId="442"/>
    <cellStyle name="常规 97" xfId="443"/>
    <cellStyle name="常规 98" xfId="444"/>
    <cellStyle name="常规 99" xfId="445"/>
    <cellStyle name="强调文字颜色 1 2" xfId="446"/>
    <cellStyle name="强调文字颜色 1 2 2" xfId="447"/>
    <cellStyle name="强调文字颜色 1 2 2 2" xfId="448"/>
    <cellStyle name="强调文字颜色 1 2 3" xfId="449"/>
    <cellStyle name="强调文字颜色 2 2" xfId="450"/>
    <cellStyle name="强调文字颜色 2 2 2" xfId="451"/>
    <cellStyle name="强调文字颜色 2 2 2 2" xfId="452"/>
    <cellStyle name="强调文字颜色 2 2 3" xfId="453"/>
    <cellStyle name="强调文字颜色 3 2" xfId="454"/>
    <cellStyle name="强调文字颜色 3 2 2" xfId="455"/>
    <cellStyle name="强调文字颜色 3 2 2 2" xfId="456"/>
    <cellStyle name="强调文字颜色 3 2 3" xfId="457"/>
    <cellStyle name="强调文字颜色 4 2" xfId="458"/>
    <cellStyle name="强调文字颜色 4 2 2" xfId="459"/>
    <cellStyle name="强调文字颜色 4 2 2 2" xfId="460"/>
    <cellStyle name="强调文字颜色 4 2 3" xfId="461"/>
    <cellStyle name="强调文字颜色 5 2" xfId="462"/>
    <cellStyle name="强调文字颜色 5 2 2" xfId="463"/>
    <cellStyle name="强调文字颜色 5 2 2 2" xfId="464"/>
    <cellStyle name="强调文字颜色 5 2 3" xfId="465"/>
    <cellStyle name="强调文字颜色 6 2" xfId="466"/>
    <cellStyle name="强调文字颜色 6 2 2" xfId="467"/>
    <cellStyle name="强调文字颜色 6 2 2 2" xfId="468"/>
    <cellStyle name="强调文字颜色 6 2 3" xfId="469"/>
    <cellStyle name="标题 1 2" xfId="470"/>
    <cellStyle name="标题 1 2 2" xfId="471"/>
    <cellStyle name="标题 1 2 2 2" xfId="472"/>
    <cellStyle name="标题 1 2 3" xfId="473"/>
    <cellStyle name="标题 2 2" xfId="474"/>
    <cellStyle name="标题 2 2 2" xfId="475"/>
    <cellStyle name="标题 2 2 2 2" xfId="476"/>
    <cellStyle name="标题 2 2 3" xfId="477"/>
    <cellStyle name="标题 3 2" xfId="478"/>
    <cellStyle name="标题 3 2 2" xfId="479"/>
    <cellStyle name="标题 3 2 2 2" xfId="480"/>
    <cellStyle name="标题 3 2 3" xfId="481"/>
    <cellStyle name="标题 4 2" xfId="482"/>
    <cellStyle name="标题 4 2 2" xfId="483"/>
    <cellStyle name="标题 4 2 2 2" xfId="484"/>
    <cellStyle name="标题 4 2 3" xfId="485"/>
    <cellStyle name="标题 5" xfId="486"/>
    <cellStyle name="标题 5 2" xfId="487"/>
    <cellStyle name="标题 5 2 2" xfId="488"/>
    <cellStyle name="标题 5 3" xfId="489"/>
    <cellStyle name="检查单元格 2" xfId="490"/>
    <cellStyle name="检查单元格 2 2" xfId="491"/>
    <cellStyle name="检查单元格 2 2 2" xfId="492"/>
    <cellStyle name="检查单元格 2 3" xfId="493"/>
    <cellStyle name="汇总 2" xfId="494"/>
    <cellStyle name="汇总 2 2" xfId="495"/>
    <cellStyle name="汇总 2 2 2" xfId="496"/>
    <cellStyle name="汇总 2 3" xfId="497"/>
    <cellStyle name="注释 2" xfId="498"/>
    <cellStyle name="注释 2 2" xfId="499"/>
    <cellStyle name="注释 2 2 2" xfId="500"/>
    <cellStyle name="注释 2 3" xfId="501"/>
    <cellStyle name="解释性文本 2" xfId="502"/>
    <cellStyle name="解释性文本 2 2" xfId="503"/>
    <cellStyle name="解释性文本 2 2 2" xfId="504"/>
    <cellStyle name="解释性文本 2 3" xfId="505"/>
    <cellStyle name="警告文本 2" xfId="506"/>
    <cellStyle name="警告文本 2 2" xfId="507"/>
    <cellStyle name="警告文本 2 2 2" xfId="508"/>
    <cellStyle name="警告文本 2 3" xfId="509"/>
    <cellStyle name="计算 2" xfId="510"/>
    <cellStyle name="计算 2 2" xfId="511"/>
    <cellStyle name="计算 2 2 2" xfId="512"/>
    <cellStyle name="计算 2 3" xfId="513"/>
    <cellStyle name="输入 2" xfId="514"/>
    <cellStyle name="输入 2 2" xfId="515"/>
    <cellStyle name="输入 2 2 2" xfId="516"/>
    <cellStyle name="输入 2 3" xfId="517"/>
    <cellStyle name="输出 2" xfId="518"/>
    <cellStyle name="输出 2 2" xfId="519"/>
    <cellStyle name="输出 2 2 2" xfId="520"/>
    <cellStyle name="输出 2 3" xfId="521"/>
    <cellStyle name="适中 2" xfId="522"/>
    <cellStyle name="适中 2 2" xfId="523"/>
    <cellStyle name="适中 2 2 2" xfId="524"/>
    <cellStyle name="适中 2 3" xfId="525"/>
    <cellStyle name="链接单元格 2" xfId="526"/>
    <cellStyle name="链接单元格 2 2" xfId="527"/>
    <cellStyle name="链接单元格 2 2 2" xfId="528"/>
    <cellStyle name="链接单元格 2 3" xfId="529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4.12"/>
    <col collapsed="false" customWidth="true" hidden="false" outlineLevel="0" max="3" min="3" style="1" width="11.24"/>
    <col collapsed="false" customWidth="true" hidden="false" outlineLevel="0" max="4" min="4" style="1" width="7.99"/>
    <col collapsed="false" customWidth="true" hidden="false" outlineLevel="0" max="5" min="5" style="1" width="37.87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33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7" t="s">
        <v>9</v>
      </c>
    </row>
    <row r="4" customFormat="false" ht="33" hidden="false" customHeight="true" outlineLevel="0" collapsed="false">
      <c r="A4" s="5" t="n">
        <v>2</v>
      </c>
      <c r="B4" s="6" t="s">
        <v>6</v>
      </c>
      <c r="C4" s="6" t="s">
        <v>10</v>
      </c>
      <c r="D4" s="7" t="s">
        <v>8</v>
      </c>
      <c r="E4" s="7" t="s">
        <v>11</v>
      </c>
    </row>
    <row r="5" customFormat="false" ht="33" hidden="false" customHeight="true" outlineLevel="0" collapsed="false">
      <c r="A5" s="5" t="n">
        <v>3</v>
      </c>
      <c r="B5" s="6" t="s">
        <v>6</v>
      </c>
      <c r="C5" s="6" t="s">
        <v>12</v>
      </c>
      <c r="D5" s="7" t="s">
        <v>8</v>
      </c>
      <c r="E5" s="7" t="s">
        <v>11</v>
      </c>
    </row>
    <row r="6" customFormat="false" ht="50" hidden="false" customHeight="true" outlineLevel="0" collapsed="false">
      <c r="A6" s="5" t="n">
        <v>4</v>
      </c>
      <c r="B6" s="8" t="s">
        <v>13</v>
      </c>
      <c r="C6" s="8" t="s">
        <v>14</v>
      </c>
      <c r="D6" s="9" t="s">
        <v>8</v>
      </c>
      <c r="E6" s="7" t="s">
        <v>15</v>
      </c>
    </row>
    <row r="7" customFormat="false" ht="33" hidden="false" customHeight="true" outlineLevel="0" collapsed="false">
      <c r="A7" s="5" t="n">
        <v>5</v>
      </c>
      <c r="B7" s="6" t="s">
        <v>16</v>
      </c>
      <c r="C7" s="6" t="s">
        <v>17</v>
      </c>
      <c r="D7" s="7" t="s">
        <v>18</v>
      </c>
      <c r="E7" s="7" t="s">
        <v>11</v>
      </c>
    </row>
    <row r="8" customFormat="false" ht="33" hidden="false" customHeight="true" outlineLevel="0" collapsed="false">
      <c r="A8" s="5" t="n">
        <v>6</v>
      </c>
      <c r="B8" s="6" t="s">
        <v>19</v>
      </c>
      <c r="C8" s="6" t="s">
        <v>20</v>
      </c>
      <c r="D8" s="7" t="s">
        <v>8</v>
      </c>
      <c r="E8" s="7" t="s">
        <v>11</v>
      </c>
    </row>
    <row r="9" customFormat="false" ht="33" hidden="false" customHeight="true" outlineLevel="0" collapsed="false">
      <c r="A9" s="5" t="n">
        <v>7</v>
      </c>
      <c r="B9" s="8" t="s">
        <v>21</v>
      </c>
      <c r="C9" s="8" t="s">
        <v>22</v>
      </c>
      <c r="D9" s="9" t="s">
        <v>8</v>
      </c>
      <c r="E9" s="7" t="s">
        <v>9</v>
      </c>
    </row>
    <row r="10" customFormat="false" ht="33" hidden="false" customHeight="true" outlineLevel="0" collapsed="false">
      <c r="A10" s="5" t="n">
        <v>8</v>
      </c>
      <c r="B10" s="8" t="s">
        <v>23</v>
      </c>
      <c r="C10" s="8" t="s">
        <v>24</v>
      </c>
      <c r="D10" s="9" t="s">
        <v>18</v>
      </c>
      <c r="E10" s="7" t="s">
        <v>11</v>
      </c>
    </row>
    <row r="11" customFormat="false" ht="33" hidden="false" customHeight="true" outlineLevel="0" collapsed="false">
      <c r="A11" s="5" t="n">
        <v>9</v>
      </c>
      <c r="B11" s="6" t="s">
        <v>23</v>
      </c>
      <c r="C11" s="6" t="s">
        <v>25</v>
      </c>
      <c r="D11" s="7" t="s">
        <v>18</v>
      </c>
      <c r="E11" s="7" t="s">
        <v>11</v>
      </c>
    </row>
    <row r="12" customFormat="false" ht="33" hidden="false" customHeight="true" outlineLevel="0" collapsed="false">
      <c r="A12" s="5" t="n">
        <v>10</v>
      </c>
      <c r="B12" s="8" t="s">
        <v>23</v>
      </c>
      <c r="C12" s="8" t="s">
        <v>26</v>
      </c>
      <c r="D12" s="9" t="s">
        <v>18</v>
      </c>
      <c r="E12" s="7" t="s">
        <v>11</v>
      </c>
    </row>
    <row r="13" customFormat="false" ht="33" hidden="false" customHeight="true" outlineLevel="0" collapsed="false">
      <c r="A13" s="5" t="n">
        <v>11</v>
      </c>
      <c r="B13" s="6" t="s">
        <v>23</v>
      </c>
      <c r="C13" s="6" t="s">
        <v>27</v>
      </c>
      <c r="D13" s="7" t="s">
        <v>18</v>
      </c>
      <c r="E13" s="7" t="s">
        <v>11</v>
      </c>
    </row>
    <row r="14" customFormat="false" ht="33" hidden="false" customHeight="true" outlineLevel="0" collapsed="false">
      <c r="A14" s="5" t="n">
        <v>12</v>
      </c>
      <c r="B14" s="8" t="s">
        <v>28</v>
      </c>
      <c r="C14" s="8" t="s">
        <v>29</v>
      </c>
      <c r="D14" s="9" t="s">
        <v>8</v>
      </c>
      <c r="E14" s="7" t="s">
        <v>11</v>
      </c>
    </row>
    <row r="15" customFormat="false" ht="33" hidden="false" customHeight="true" outlineLevel="0" collapsed="false">
      <c r="A15" s="5" t="n">
        <v>13</v>
      </c>
      <c r="B15" s="6" t="s">
        <v>30</v>
      </c>
      <c r="C15" s="6" t="s">
        <v>31</v>
      </c>
      <c r="D15" s="7" t="s">
        <v>18</v>
      </c>
      <c r="E15" s="7" t="s">
        <v>11</v>
      </c>
    </row>
    <row r="16" customFormat="false" ht="33" hidden="false" customHeight="true" outlineLevel="0" collapsed="false">
      <c r="A16" s="5" t="n">
        <v>14</v>
      </c>
      <c r="B16" s="6" t="s">
        <v>32</v>
      </c>
      <c r="C16" s="6" t="s">
        <v>33</v>
      </c>
      <c r="D16" s="7" t="s">
        <v>8</v>
      </c>
      <c r="E16" s="7" t="s">
        <v>11</v>
      </c>
    </row>
    <row r="17" customFormat="false" ht="33" hidden="false" customHeight="true" outlineLevel="0" collapsed="false">
      <c r="A17" s="5" t="n">
        <v>15</v>
      </c>
      <c r="B17" s="6" t="s">
        <v>34</v>
      </c>
      <c r="C17" s="6" t="s">
        <v>35</v>
      </c>
      <c r="D17" s="7" t="s">
        <v>18</v>
      </c>
      <c r="E17" s="7" t="s">
        <v>11</v>
      </c>
    </row>
    <row r="18" customFormat="false" ht="33" hidden="false" customHeight="true" outlineLevel="0" collapsed="false">
      <c r="A18" s="5" t="n">
        <v>16</v>
      </c>
      <c r="B18" s="6" t="s">
        <v>34</v>
      </c>
      <c r="C18" s="6" t="s">
        <v>36</v>
      </c>
      <c r="D18" s="7" t="s">
        <v>18</v>
      </c>
      <c r="E18" s="7" t="s">
        <v>11</v>
      </c>
    </row>
    <row r="19" customFormat="false" ht="33" hidden="false" customHeight="true" outlineLevel="0" collapsed="false">
      <c r="A19" s="5" t="n">
        <v>17</v>
      </c>
      <c r="B19" s="6" t="s">
        <v>37</v>
      </c>
      <c r="C19" s="6" t="s">
        <v>38</v>
      </c>
      <c r="D19" s="7" t="s">
        <v>8</v>
      </c>
      <c r="E19" s="7" t="s">
        <v>39</v>
      </c>
    </row>
    <row r="20" customFormat="false" ht="43" hidden="false" customHeight="true" outlineLevel="0" collapsed="false">
      <c r="A20" s="5" t="n">
        <v>18</v>
      </c>
      <c r="B20" s="8" t="s">
        <v>13</v>
      </c>
      <c r="C20" s="6" t="s">
        <v>40</v>
      </c>
      <c r="D20" s="7" t="s">
        <v>8</v>
      </c>
      <c r="E20" s="7" t="s">
        <v>41</v>
      </c>
    </row>
    <row r="21" customFormat="false" ht="43" hidden="false" customHeight="true" outlineLevel="0" collapsed="false">
      <c r="A21" s="5" t="n">
        <v>19</v>
      </c>
      <c r="B21" s="8" t="s">
        <v>13</v>
      </c>
      <c r="C21" s="6" t="s">
        <v>42</v>
      </c>
      <c r="D21" s="7" t="s">
        <v>18</v>
      </c>
      <c r="E21" s="7" t="s">
        <v>41</v>
      </c>
    </row>
    <row r="22" customFormat="false" ht="43" hidden="false" customHeight="true" outlineLevel="0" collapsed="false">
      <c r="A22" s="5" t="n">
        <v>20</v>
      </c>
      <c r="B22" s="6" t="s">
        <v>43</v>
      </c>
      <c r="C22" s="6" t="s">
        <v>44</v>
      </c>
      <c r="D22" s="7" t="s">
        <v>18</v>
      </c>
      <c r="E22" s="7" t="s">
        <v>41</v>
      </c>
    </row>
    <row r="23" customFormat="false" ht="43" hidden="false" customHeight="true" outlineLevel="0" collapsed="false">
      <c r="A23" s="5" t="n">
        <v>21</v>
      </c>
      <c r="B23" s="6" t="s">
        <v>43</v>
      </c>
      <c r="C23" s="6" t="s">
        <v>45</v>
      </c>
      <c r="D23" s="7" t="s">
        <v>8</v>
      </c>
      <c r="E23" s="7" t="s">
        <v>41</v>
      </c>
    </row>
    <row r="24" customFormat="false" ht="43" hidden="false" customHeight="true" outlineLevel="0" collapsed="false">
      <c r="A24" s="5" t="n">
        <v>22</v>
      </c>
      <c r="B24" s="6" t="s">
        <v>43</v>
      </c>
      <c r="C24" s="6" t="s">
        <v>46</v>
      </c>
      <c r="D24" s="7" t="s">
        <v>18</v>
      </c>
      <c r="E24" s="7" t="s">
        <v>41</v>
      </c>
    </row>
    <row r="25" customFormat="false" ht="43" hidden="false" customHeight="true" outlineLevel="0" collapsed="false">
      <c r="A25" s="5" t="n">
        <v>23</v>
      </c>
      <c r="B25" s="6" t="s">
        <v>43</v>
      </c>
      <c r="C25" s="6" t="s">
        <v>47</v>
      </c>
      <c r="D25" s="7" t="s">
        <v>8</v>
      </c>
      <c r="E25" s="7" t="s">
        <v>41</v>
      </c>
    </row>
    <row r="26" customFormat="false" ht="43" hidden="false" customHeight="true" outlineLevel="0" collapsed="false">
      <c r="A26" s="5" t="n">
        <v>24</v>
      </c>
      <c r="B26" s="6" t="s">
        <v>43</v>
      </c>
      <c r="C26" s="6" t="s">
        <v>48</v>
      </c>
      <c r="D26" s="7" t="s">
        <v>18</v>
      </c>
      <c r="E26" s="7" t="s">
        <v>41</v>
      </c>
    </row>
    <row r="27" customFormat="false" ht="43" hidden="false" customHeight="true" outlineLevel="0" collapsed="false">
      <c r="A27" s="5" t="n">
        <v>25</v>
      </c>
      <c r="B27" s="6" t="s">
        <v>37</v>
      </c>
      <c r="C27" s="6" t="s">
        <v>49</v>
      </c>
      <c r="D27" s="7" t="s">
        <v>8</v>
      </c>
      <c r="E27" s="7" t="s">
        <v>41</v>
      </c>
    </row>
    <row r="28" customFormat="false" ht="43" hidden="false" customHeight="true" outlineLevel="0" collapsed="false">
      <c r="A28" s="5" t="n">
        <v>26</v>
      </c>
      <c r="B28" s="6" t="s">
        <v>50</v>
      </c>
      <c r="C28" s="6" t="s">
        <v>51</v>
      </c>
      <c r="D28" s="7" t="s">
        <v>8</v>
      </c>
      <c r="E28" s="7" t="s">
        <v>41</v>
      </c>
    </row>
    <row r="29" customFormat="false" ht="43" hidden="false" customHeight="true" outlineLevel="0" collapsed="false">
      <c r="A29" s="5" t="n">
        <v>27</v>
      </c>
      <c r="B29" s="6" t="s">
        <v>43</v>
      </c>
      <c r="C29" s="6" t="s">
        <v>52</v>
      </c>
      <c r="D29" s="7" t="s">
        <v>8</v>
      </c>
      <c r="E29" s="7" t="s">
        <v>53</v>
      </c>
    </row>
    <row r="30" customFormat="false" ht="33" hidden="false" customHeight="true" outlineLevel="0" collapsed="false">
      <c r="A30" s="5" t="n">
        <v>28</v>
      </c>
      <c r="B30" s="6" t="s">
        <v>43</v>
      </c>
      <c r="C30" s="6" t="s">
        <v>54</v>
      </c>
      <c r="D30" s="7" t="s">
        <v>18</v>
      </c>
      <c r="E30" s="7" t="s">
        <v>55</v>
      </c>
    </row>
    <row r="31" customFormat="false" ht="33" hidden="false" customHeight="true" outlineLevel="0" collapsed="false">
      <c r="A31" s="5" t="n">
        <v>29</v>
      </c>
      <c r="B31" s="6" t="s">
        <v>56</v>
      </c>
      <c r="C31" s="6" t="s">
        <v>57</v>
      </c>
      <c r="D31" s="7" t="s">
        <v>18</v>
      </c>
      <c r="E31" s="7" t="s">
        <v>55</v>
      </c>
    </row>
    <row r="32" customFormat="false" ht="33" hidden="false" customHeight="true" outlineLevel="0" collapsed="false">
      <c r="A32" s="5" t="n">
        <v>30</v>
      </c>
      <c r="B32" s="6" t="s">
        <v>56</v>
      </c>
      <c r="C32" s="6" t="s">
        <v>58</v>
      </c>
      <c r="D32" s="7" t="s">
        <v>18</v>
      </c>
      <c r="E32" s="7" t="s">
        <v>55</v>
      </c>
    </row>
    <row r="33" customFormat="false" ht="33" hidden="false" customHeight="true" outlineLevel="0" collapsed="false">
      <c r="A33" s="5" t="n">
        <v>31</v>
      </c>
      <c r="B33" s="8" t="s">
        <v>21</v>
      </c>
      <c r="C33" s="8" t="s">
        <v>59</v>
      </c>
      <c r="D33" s="7" t="s">
        <v>18</v>
      </c>
      <c r="E33" s="9" t="s">
        <v>60</v>
      </c>
    </row>
    <row r="34" customFormat="false" ht="33" hidden="false" customHeight="true" outlineLevel="0" collapsed="false">
      <c r="A34" s="5" t="n">
        <v>32</v>
      </c>
      <c r="B34" s="8" t="s">
        <v>21</v>
      </c>
      <c r="C34" s="8" t="s">
        <v>61</v>
      </c>
      <c r="D34" s="7" t="s">
        <v>18</v>
      </c>
      <c r="E34" s="9" t="s">
        <v>60</v>
      </c>
    </row>
    <row r="35" customFormat="false" ht="33" hidden="false" customHeight="true" outlineLevel="0" collapsed="false">
      <c r="A35" s="5" t="n">
        <v>33</v>
      </c>
      <c r="B35" s="8" t="s">
        <v>13</v>
      </c>
      <c r="C35" s="6" t="s">
        <v>62</v>
      </c>
      <c r="D35" s="7" t="s">
        <v>18</v>
      </c>
      <c r="E35" s="7" t="s">
        <v>63</v>
      </c>
    </row>
    <row r="36" customFormat="false" ht="33" hidden="false" customHeight="true" outlineLevel="0" collapsed="false">
      <c r="A36" s="5" t="n">
        <v>34</v>
      </c>
      <c r="B36" s="8" t="s">
        <v>13</v>
      </c>
      <c r="C36" s="6" t="s">
        <v>64</v>
      </c>
      <c r="D36" s="7" t="s">
        <v>18</v>
      </c>
      <c r="E36" s="7" t="s">
        <v>63</v>
      </c>
    </row>
    <row r="37" customFormat="false" ht="33" hidden="false" customHeight="true" outlineLevel="0" collapsed="false">
      <c r="A37" s="5" t="n">
        <v>35</v>
      </c>
      <c r="B37" s="8" t="s">
        <v>56</v>
      </c>
      <c r="C37" s="6" t="s">
        <v>65</v>
      </c>
      <c r="D37" s="7" t="s">
        <v>8</v>
      </c>
      <c r="E37" s="7" t="s">
        <v>63</v>
      </c>
    </row>
    <row r="38" customFormat="false" ht="33" hidden="false" customHeight="true" outlineLevel="0" collapsed="false">
      <c r="A38" s="5" t="n">
        <v>36</v>
      </c>
      <c r="B38" s="8" t="s">
        <v>56</v>
      </c>
      <c r="C38" s="6" t="s">
        <v>66</v>
      </c>
      <c r="D38" s="7" t="s">
        <v>8</v>
      </c>
      <c r="E38" s="7" t="s">
        <v>63</v>
      </c>
    </row>
    <row r="39" customFormat="false" ht="33" hidden="false" customHeight="true" outlineLevel="0" collapsed="false">
      <c r="A39" s="5" t="n">
        <v>37</v>
      </c>
      <c r="B39" s="6" t="s">
        <v>67</v>
      </c>
      <c r="C39" s="6" t="s">
        <v>68</v>
      </c>
      <c r="D39" s="7" t="s">
        <v>18</v>
      </c>
      <c r="E39" s="7" t="s">
        <v>63</v>
      </c>
    </row>
    <row r="40" customFormat="false" ht="33" hidden="false" customHeight="true" outlineLevel="0" collapsed="false">
      <c r="A40" s="5" t="n">
        <v>38</v>
      </c>
      <c r="B40" s="6" t="s">
        <v>34</v>
      </c>
      <c r="C40" s="6" t="s">
        <v>69</v>
      </c>
      <c r="D40" s="7" t="s">
        <v>18</v>
      </c>
      <c r="E40" s="7" t="s">
        <v>63</v>
      </c>
    </row>
    <row r="41" customFormat="false" ht="33" hidden="false" customHeight="true" outlineLevel="0" collapsed="false">
      <c r="A41" s="5" t="n">
        <v>39</v>
      </c>
      <c r="B41" s="6" t="s">
        <v>70</v>
      </c>
      <c r="C41" s="6" t="s">
        <v>71</v>
      </c>
      <c r="D41" s="7" t="s">
        <v>18</v>
      </c>
      <c r="E41" s="7" t="s">
        <v>63</v>
      </c>
    </row>
    <row r="42" customFormat="false" ht="33" hidden="false" customHeight="true" outlineLevel="0" collapsed="false">
      <c r="A42" s="5" t="n">
        <v>40</v>
      </c>
      <c r="B42" s="6" t="s">
        <v>72</v>
      </c>
      <c r="C42" s="6" t="s">
        <v>73</v>
      </c>
      <c r="D42" s="7" t="s">
        <v>18</v>
      </c>
      <c r="E42" s="7" t="s">
        <v>63</v>
      </c>
    </row>
    <row r="43" customFormat="false" ht="33" hidden="false" customHeight="true" outlineLevel="0" collapsed="false">
      <c r="A43" s="5" t="n">
        <v>41</v>
      </c>
      <c r="B43" s="6" t="s">
        <v>74</v>
      </c>
      <c r="C43" s="6" t="s">
        <v>75</v>
      </c>
      <c r="D43" s="7" t="s">
        <v>18</v>
      </c>
      <c r="E43" s="7" t="s">
        <v>63</v>
      </c>
    </row>
    <row r="44" customFormat="false" ht="33" hidden="false" customHeight="true" outlineLevel="0" collapsed="false">
      <c r="A44" s="5" t="n">
        <v>42</v>
      </c>
      <c r="B44" s="6" t="s">
        <v>76</v>
      </c>
      <c r="C44" s="6" t="s">
        <v>77</v>
      </c>
      <c r="D44" s="7" t="s">
        <v>18</v>
      </c>
      <c r="E44" s="7" t="s">
        <v>63</v>
      </c>
    </row>
    <row r="45" customFormat="false" ht="33" hidden="false" customHeight="true" outlineLevel="0" collapsed="false">
      <c r="A45" s="5" t="n">
        <v>43</v>
      </c>
      <c r="B45" s="6" t="s">
        <v>78</v>
      </c>
      <c r="C45" s="6" t="s">
        <v>79</v>
      </c>
      <c r="D45" s="7" t="s">
        <v>18</v>
      </c>
      <c r="E45" s="7" t="s">
        <v>63</v>
      </c>
    </row>
    <row r="46" s="11" customFormat="true" ht="33" hidden="false" customHeight="true" outlineLevel="0" collapsed="false">
      <c r="A46" s="5" t="n">
        <v>44</v>
      </c>
      <c r="B46" s="10" t="s">
        <v>80</v>
      </c>
      <c r="C46" s="10" t="s">
        <v>81</v>
      </c>
      <c r="D46" s="10" t="s">
        <v>18</v>
      </c>
      <c r="E46" s="10" t="s">
        <v>82</v>
      </c>
    </row>
    <row r="47" customFormat="false" ht="33" hidden="false" customHeight="true" outlineLevel="0" collapsed="false">
      <c r="A47" s="5" t="n">
        <v>45</v>
      </c>
      <c r="B47" s="12" t="s">
        <v>83</v>
      </c>
      <c r="C47" s="13" t="s">
        <v>84</v>
      </c>
      <c r="D47" s="13" t="s">
        <v>8</v>
      </c>
      <c r="E47" s="14" t="s">
        <v>63</v>
      </c>
    </row>
    <row r="48" customFormat="false" ht="33" hidden="false" customHeight="true" outlineLevel="0" collapsed="false">
      <c r="A48" s="5" t="n">
        <v>46</v>
      </c>
      <c r="B48" s="12" t="s">
        <v>83</v>
      </c>
      <c r="C48" s="13" t="s">
        <v>85</v>
      </c>
      <c r="D48" s="13" t="s">
        <v>8</v>
      </c>
      <c r="E48" s="14" t="s">
        <v>63</v>
      </c>
    </row>
    <row r="49" customFormat="false" ht="33" hidden="false" customHeight="true" outlineLevel="0" collapsed="false">
      <c r="A49" s="5" t="n">
        <v>47</v>
      </c>
      <c r="B49" s="12" t="s">
        <v>83</v>
      </c>
      <c r="C49" s="12" t="s">
        <v>86</v>
      </c>
      <c r="D49" s="12" t="s">
        <v>18</v>
      </c>
      <c r="E49" s="14" t="s">
        <v>63</v>
      </c>
    </row>
    <row r="50" customFormat="false" ht="33" hidden="false" customHeight="true" outlineLevel="0" collapsed="false">
      <c r="A50" s="5" t="n">
        <v>48</v>
      </c>
      <c r="B50" s="12" t="s">
        <v>83</v>
      </c>
      <c r="C50" s="15" t="s">
        <v>87</v>
      </c>
      <c r="D50" s="15" t="s">
        <v>18</v>
      </c>
      <c r="E50" s="14" t="s">
        <v>63</v>
      </c>
    </row>
    <row r="51" customFormat="false" ht="33" hidden="false" customHeight="true" outlineLevel="0" collapsed="false">
      <c r="A51" s="5" t="n">
        <v>49</v>
      </c>
      <c r="B51" s="12" t="s">
        <v>83</v>
      </c>
      <c r="C51" s="15" t="s">
        <v>88</v>
      </c>
      <c r="D51" s="15" t="s">
        <v>18</v>
      </c>
      <c r="E51" s="14" t="s">
        <v>63</v>
      </c>
    </row>
    <row r="52" customFormat="false" ht="33" hidden="false" customHeight="true" outlineLevel="0" collapsed="false">
      <c r="A52" s="5" t="n">
        <v>50</v>
      </c>
      <c r="B52" s="12" t="s">
        <v>83</v>
      </c>
      <c r="C52" s="12" t="s">
        <v>89</v>
      </c>
      <c r="D52" s="12" t="s">
        <v>8</v>
      </c>
      <c r="E52" s="14" t="s">
        <v>63</v>
      </c>
    </row>
    <row r="53" customFormat="false" ht="33" hidden="false" customHeight="true" outlineLevel="0" collapsed="false">
      <c r="A53" s="5" t="n">
        <v>51</v>
      </c>
      <c r="B53" s="12" t="s">
        <v>83</v>
      </c>
      <c r="C53" s="15" t="s">
        <v>90</v>
      </c>
      <c r="D53" s="15" t="s">
        <v>18</v>
      </c>
      <c r="E53" s="14" t="s">
        <v>63</v>
      </c>
    </row>
    <row r="54" customFormat="false" ht="33" hidden="false" customHeight="true" outlineLevel="0" collapsed="false">
      <c r="A54" s="5" t="n">
        <v>52</v>
      </c>
      <c r="B54" s="12" t="s">
        <v>83</v>
      </c>
      <c r="C54" s="12" t="s">
        <v>91</v>
      </c>
      <c r="D54" s="12" t="s">
        <v>18</v>
      </c>
      <c r="E54" s="14" t="s">
        <v>63</v>
      </c>
    </row>
    <row r="55" customFormat="false" ht="33" hidden="false" customHeight="true" outlineLevel="0" collapsed="false">
      <c r="A55" s="5" t="n">
        <v>53</v>
      </c>
      <c r="B55" s="12" t="s">
        <v>83</v>
      </c>
      <c r="C55" s="15" t="s">
        <v>92</v>
      </c>
      <c r="D55" s="15" t="s">
        <v>8</v>
      </c>
      <c r="E55" s="14" t="s">
        <v>63</v>
      </c>
    </row>
    <row r="56" customFormat="false" ht="33" hidden="false" customHeight="true" outlineLevel="0" collapsed="false">
      <c r="A56" s="5" t="n">
        <v>54</v>
      </c>
      <c r="B56" s="12" t="s">
        <v>83</v>
      </c>
      <c r="C56" s="12" t="s">
        <v>93</v>
      </c>
      <c r="D56" s="12" t="s">
        <v>8</v>
      </c>
      <c r="E56" s="14" t="s">
        <v>63</v>
      </c>
    </row>
    <row r="57" customFormat="false" ht="33" hidden="false" customHeight="true" outlineLevel="0" collapsed="false">
      <c r="A57" s="5" t="n">
        <v>55</v>
      </c>
      <c r="B57" s="12" t="s">
        <v>83</v>
      </c>
      <c r="C57" s="12" t="s">
        <v>94</v>
      </c>
      <c r="D57" s="12" t="s">
        <v>8</v>
      </c>
      <c r="E57" s="14" t="s">
        <v>63</v>
      </c>
    </row>
    <row r="58" customFormat="false" ht="33" hidden="false" customHeight="true" outlineLevel="0" collapsed="false">
      <c r="A58" s="5" t="n">
        <v>56</v>
      </c>
      <c r="B58" s="12" t="s">
        <v>83</v>
      </c>
      <c r="C58" s="12" t="s">
        <v>95</v>
      </c>
      <c r="D58" s="12" t="s">
        <v>8</v>
      </c>
      <c r="E58" s="14" t="s">
        <v>63</v>
      </c>
    </row>
    <row r="59" customFormat="false" ht="33" hidden="false" customHeight="true" outlineLevel="0" collapsed="false">
      <c r="A59" s="5" t="n">
        <v>57</v>
      </c>
      <c r="B59" s="12" t="s">
        <v>83</v>
      </c>
      <c r="C59" s="12" t="s">
        <v>96</v>
      </c>
      <c r="D59" s="12" t="s">
        <v>8</v>
      </c>
      <c r="E59" s="14" t="s">
        <v>63</v>
      </c>
    </row>
    <row r="60" customFormat="false" ht="33" hidden="false" customHeight="true" outlineLevel="0" collapsed="false">
      <c r="A60" s="5" t="n">
        <v>58</v>
      </c>
      <c r="B60" s="12" t="s">
        <v>83</v>
      </c>
      <c r="C60" s="12" t="s">
        <v>97</v>
      </c>
      <c r="D60" s="12" t="s">
        <v>18</v>
      </c>
      <c r="E60" s="14" t="s">
        <v>63</v>
      </c>
    </row>
    <row r="61" customFormat="false" ht="33" hidden="false" customHeight="true" outlineLevel="0" collapsed="false">
      <c r="A61" s="5" t="n">
        <v>59</v>
      </c>
      <c r="B61" s="12" t="s">
        <v>83</v>
      </c>
      <c r="C61" s="12" t="s">
        <v>98</v>
      </c>
      <c r="D61" s="12" t="s">
        <v>8</v>
      </c>
      <c r="E61" s="14" t="s">
        <v>63</v>
      </c>
    </row>
    <row r="62" customFormat="false" ht="33" hidden="false" customHeight="true" outlineLevel="0" collapsed="false">
      <c r="A62" s="5" t="n">
        <v>60</v>
      </c>
      <c r="B62" s="12" t="s">
        <v>83</v>
      </c>
      <c r="C62" s="12" t="s">
        <v>99</v>
      </c>
      <c r="D62" s="12" t="s">
        <v>8</v>
      </c>
      <c r="E62" s="14" t="s">
        <v>63</v>
      </c>
    </row>
    <row r="63" customFormat="false" ht="33" hidden="false" customHeight="true" outlineLevel="0" collapsed="false">
      <c r="A63" s="5" t="n">
        <v>61</v>
      </c>
      <c r="B63" s="12" t="s">
        <v>83</v>
      </c>
      <c r="C63" s="12" t="s">
        <v>100</v>
      </c>
      <c r="D63" s="12" t="s">
        <v>8</v>
      </c>
      <c r="E63" s="14" t="s">
        <v>63</v>
      </c>
    </row>
    <row r="64" customFormat="false" ht="33" hidden="false" customHeight="true" outlineLevel="0" collapsed="false">
      <c r="A64" s="5" t="n">
        <v>62</v>
      </c>
      <c r="B64" s="12" t="s">
        <v>83</v>
      </c>
      <c r="C64" s="12" t="s">
        <v>101</v>
      </c>
      <c r="D64" s="12" t="s">
        <v>8</v>
      </c>
      <c r="E64" s="14" t="s">
        <v>63</v>
      </c>
    </row>
    <row r="65" customFormat="false" ht="33" hidden="false" customHeight="true" outlineLevel="0" collapsed="false">
      <c r="A65" s="5" t="n">
        <v>63</v>
      </c>
      <c r="B65" s="12" t="s">
        <v>83</v>
      </c>
      <c r="C65" s="12" t="s">
        <v>102</v>
      </c>
      <c r="D65" s="12" t="s">
        <v>8</v>
      </c>
      <c r="E65" s="14" t="s">
        <v>63</v>
      </c>
    </row>
    <row r="66" customFormat="false" ht="33" hidden="false" customHeight="true" outlineLevel="0" collapsed="false">
      <c r="A66" s="5" t="n">
        <v>64</v>
      </c>
      <c r="B66" s="12" t="s">
        <v>83</v>
      </c>
      <c r="C66" s="12" t="s">
        <v>103</v>
      </c>
      <c r="D66" s="12" t="s">
        <v>8</v>
      </c>
      <c r="E66" s="14" t="s">
        <v>63</v>
      </c>
    </row>
    <row r="67" customFormat="false" ht="33" hidden="false" customHeight="true" outlineLevel="0" collapsed="false">
      <c r="A67" s="5" t="n">
        <v>65</v>
      </c>
      <c r="B67" s="12" t="s">
        <v>83</v>
      </c>
      <c r="C67" s="12" t="s">
        <v>104</v>
      </c>
      <c r="D67" s="12" t="s">
        <v>18</v>
      </c>
      <c r="E67" s="14" t="s">
        <v>63</v>
      </c>
    </row>
    <row r="68" customFormat="false" ht="33" hidden="false" customHeight="true" outlineLevel="0" collapsed="false">
      <c r="A68" s="5" t="n">
        <v>66</v>
      </c>
      <c r="B68" s="12" t="s">
        <v>83</v>
      </c>
      <c r="C68" s="12" t="s">
        <v>105</v>
      </c>
      <c r="D68" s="12" t="s">
        <v>8</v>
      </c>
      <c r="E68" s="14" t="s">
        <v>63</v>
      </c>
    </row>
    <row r="69" customFormat="false" ht="33" hidden="false" customHeight="true" outlineLevel="0" collapsed="false">
      <c r="A69" s="5" t="n">
        <v>67</v>
      </c>
      <c r="B69" s="12" t="s">
        <v>83</v>
      </c>
      <c r="C69" s="15" t="s">
        <v>106</v>
      </c>
      <c r="D69" s="15" t="s">
        <v>8</v>
      </c>
      <c r="E69" s="14" t="s">
        <v>63</v>
      </c>
    </row>
    <row r="70" customFormat="false" ht="33" hidden="false" customHeight="true" outlineLevel="0" collapsed="false">
      <c r="A70" s="5" t="n">
        <v>68</v>
      </c>
      <c r="B70" s="12" t="s">
        <v>107</v>
      </c>
      <c r="C70" s="13" t="s">
        <v>108</v>
      </c>
      <c r="D70" s="13" t="s">
        <v>18</v>
      </c>
      <c r="E70" s="14" t="s">
        <v>63</v>
      </c>
    </row>
    <row r="71" customFormat="false" ht="33" hidden="false" customHeight="true" outlineLevel="0" collapsed="false">
      <c r="A71" s="5" t="n">
        <v>69</v>
      </c>
      <c r="B71" s="12" t="s">
        <v>109</v>
      </c>
      <c r="C71" s="12" t="s">
        <v>110</v>
      </c>
      <c r="D71" s="12" t="s">
        <v>8</v>
      </c>
      <c r="E71" s="14" t="s">
        <v>63</v>
      </c>
    </row>
    <row r="72" customFormat="false" ht="33" hidden="false" customHeight="true" outlineLevel="0" collapsed="false">
      <c r="A72" s="5" t="n">
        <v>70</v>
      </c>
      <c r="B72" s="13" t="s">
        <v>111</v>
      </c>
      <c r="C72" s="13" t="s">
        <v>112</v>
      </c>
      <c r="D72" s="13" t="s">
        <v>8</v>
      </c>
      <c r="E72" s="14" t="s">
        <v>63</v>
      </c>
    </row>
    <row r="73" customFormat="false" ht="33" hidden="false" customHeight="true" outlineLevel="0" collapsed="false">
      <c r="A73" s="5" t="n">
        <v>71</v>
      </c>
      <c r="B73" s="13" t="s">
        <v>111</v>
      </c>
      <c r="C73" s="13" t="s">
        <v>113</v>
      </c>
      <c r="D73" s="13" t="s">
        <v>18</v>
      </c>
      <c r="E73" s="14" t="s">
        <v>63</v>
      </c>
    </row>
    <row r="74" customFormat="false" ht="33" hidden="false" customHeight="true" outlineLevel="0" collapsed="false">
      <c r="A74" s="5" t="n">
        <v>72</v>
      </c>
      <c r="B74" s="13" t="s">
        <v>111</v>
      </c>
      <c r="C74" s="13" t="s">
        <v>114</v>
      </c>
      <c r="D74" s="13" t="s">
        <v>8</v>
      </c>
      <c r="E74" s="14" t="s">
        <v>63</v>
      </c>
    </row>
    <row r="75" customFormat="false" ht="33" hidden="false" customHeight="true" outlineLevel="0" collapsed="false">
      <c r="A75" s="5" t="n">
        <v>73</v>
      </c>
      <c r="B75" s="13" t="s">
        <v>111</v>
      </c>
      <c r="C75" s="13" t="s">
        <v>115</v>
      </c>
      <c r="D75" s="13" t="s">
        <v>8</v>
      </c>
      <c r="E75" s="14" t="s">
        <v>63</v>
      </c>
    </row>
    <row r="76" customFormat="false" ht="33" hidden="false" customHeight="true" outlineLevel="0" collapsed="false">
      <c r="A76" s="5" t="n">
        <v>74</v>
      </c>
      <c r="B76" s="13" t="s">
        <v>111</v>
      </c>
      <c r="C76" s="13" t="s">
        <v>116</v>
      </c>
      <c r="D76" s="13" t="s">
        <v>8</v>
      </c>
      <c r="E76" s="14" t="s">
        <v>63</v>
      </c>
    </row>
    <row r="77" customFormat="false" ht="33" hidden="false" customHeight="true" outlineLevel="0" collapsed="false">
      <c r="A77" s="5" t="n">
        <v>75</v>
      </c>
      <c r="B77" s="16" t="s">
        <v>111</v>
      </c>
      <c r="C77" s="16" t="s">
        <v>117</v>
      </c>
      <c r="D77" s="16" t="s">
        <v>8</v>
      </c>
      <c r="E77" s="14" t="s">
        <v>63</v>
      </c>
    </row>
    <row r="78" customFormat="false" ht="33" hidden="false" customHeight="true" outlineLevel="0" collapsed="false">
      <c r="A78" s="5" t="n">
        <v>76</v>
      </c>
      <c r="B78" s="16" t="s">
        <v>111</v>
      </c>
      <c r="C78" s="16" t="s">
        <v>118</v>
      </c>
      <c r="D78" s="16" t="s">
        <v>18</v>
      </c>
      <c r="E78" s="14" t="s">
        <v>63</v>
      </c>
    </row>
    <row r="79" customFormat="false" ht="33" hidden="false" customHeight="true" outlineLevel="0" collapsed="false">
      <c r="A79" s="5" t="n">
        <v>77</v>
      </c>
      <c r="B79" s="16" t="s">
        <v>111</v>
      </c>
      <c r="C79" s="16" t="s">
        <v>119</v>
      </c>
      <c r="D79" s="16" t="s">
        <v>8</v>
      </c>
      <c r="E79" s="14" t="s">
        <v>63</v>
      </c>
    </row>
    <row r="80" customFormat="false" ht="33" hidden="false" customHeight="true" outlineLevel="0" collapsed="false">
      <c r="A80" s="5" t="n">
        <v>78</v>
      </c>
      <c r="B80" s="16" t="s">
        <v>111</v>
      </c>
      <c r="C80" s="16" t="s">
        <v>120</v>
      </c>
      <c r="D80" s="16" t="s">
        <v>18</v>
      </c>
      <c r="E80" s="14" t="s">
        <v>63</v>
      </c>
    </row>
    <row r="81" customFormat="false" ht="33" hidden="false" customHeight="true" outlineLevel="0" collapsed="false">
      <c r="A81" s="5" t="n">
        <v>79</v>
      </c>
      <c r="B81" s="17" t="s">
        <v>121</v>
      </c>
      <c r="C81" s="16" t="s">
        <v>122</v>
      </c>
      <c r="D81" s="16" t="s">
        <v>18</v>
      </c>
      <c r="E81" s="14" t="s">
        <v>63</v>
      </c>
    </row>
    <row r="82" customFormat="false" ht="33" hidden="false" customHeight="true" outlineLevel="0" collapsed="false">
      <c r="A82" s="5" t="n">
        <v>80</v>
      </c>
      <c r="B82" s="17" t="s">
        <v>123</v>
      </c>
      <c r="C82" s="16" t="s">
        <v>124</v>
      </c>
      <c r="D82" s="17" t="s">
        <v>18</v>
      </c>
      <c r="E82" s="14" t="s">
        <v>63</v>
      </c>
    </row>
    <row r="83" customFormat="false" ht="33" hidden="false" customHeight="true" outlineLevel="0" collapsed="false">
      <c r="A83" s="5" t="n">
        <v>81</v>
      </c>
      <c r="B83" s="17" t="s">
        <v>123</v>
      </c>
      <c r="C83" s="16" t="s">
        <v>125</v>
      </c>
      <c r="D83" s="16" t="s">
        <v>8</v>
      </c>
      <c r="E83" s="14" t="s">
        <v>63</v>
      </c>
    </row>
    <row r="84" customFormat="false" ht="33" hidden="false" customHeight="true" outlineLevel="0" collapsed="false">
      <c r="A84" s="5" t="n">
        <v>82</v>
      </c>
      <c r="B84" s="16" t="s">
        <v>123</v>
      </c>
      <c r="C84" s="16" t="s">
        <v>126</v>
      </c>
      <c r="D84" s="16" t="s">
        <v>18</v>
      </c>
      <c r="E84" s="14" t="s">
        <v>63</v>
      </c>
    </row>
    <row r="85" customFormat="false" ht="33" hidden="false" customHeight="true" outlineLevel="0" collapsed="false">
      <c r="A85" s="5" t="n">
        <v>83</v>
      </c>
      <c r="B85" s="16" t="s">
        <v>123</v>
      </c>
      <c r="C85" s="16" t="s">
        <v>127</v>
      </c>
      <c r="D85" s="16" t="s">
        <v>18</v>
      </c>
      <c r="E85" s="14" t="s">
        <v>63</v>
      </c>
    </row>
    <row r="86" customFormat="false" ht="33" hidden="false" customHeight="true" outlineLevel="0" collapsed="false">
      <c r="A86" s="5" t="n">
        <v>84</v>
      </c>
      <c r="B86" s="16" t="s">
        <v>123</v>
      </c>
      <c r="C86" s="16" t="s">
        <v>128</v>
      </c>
      <c r="D86" s="16" t="s">
        <v>8</v>
      </c>
      <c r="E86" s="14" t="s">
        <v>129</v>
      </c>
    </row>
    <row r="87" customFormat="false" ht="36" hidden="false" customHeight="true" outlineLevel="0" collapsed="false">
      <c r="A87" s="5" t="n">
        <v>85</v>
      </c>
      <c r="B87" s="17" t="s">
        <v>130</v>
      </c>
      <c r="C87" s="18" t="s">
        <v>131</v>
      </c>
      <c r="D87" s="18" t="s">
        <v>8</v>
      </c>
      <c r="E87" s="14" t="s">
        <v>132</v>
      </c>
    </row>
    <row r="88" customFormat="false" ht="33" hidden="false" customHeight="true" outlineLevel="0" collapsed="false">
      <c r="A88" s="5" t="n">
        <v>86</v>
      </c>
      <c r="B88" s="17" t="s">
        <v>133</v>
      </c>
      <c r="C88" s="18" t="s">
        <v>134</v>
      </c>
      <c r="D88" s="18" t="s">
        <v>18</v>
      </c>
      <c r="E88" s="14" t="s">
        <v>135</v>
      </c>
    </row>
    <row r="89" customFormat="false" ht="33" hidden="false" customHeight="true" outlineLevel="0" collapsed="false">
      <c r="A89" s="5" t="n">
        <v>87</v>
      </c>
      <c r="B89" s="17" t="s">
        <v>136</v>
      </c>
      <c r="C89" s="18" t="s">
        <v>137</v>
      </c>
      <c r="D89" s="18" t="s">
        <v>8</v>
      </c>
      <c r="E89" s="14" t="s">
        <v>135</v>
      </c>
    </row>
    <row r="90" customFormat="false" ht="33" hidden="false" customHeight="true" outlineLevel="0" collapsed="false">
      <c r="A90" s="5" t="n">
        <v>88</v>
      </c>
      <c r="B90" s="7" t="s">
        <v>138</v>
      </c>
      <c r="C90" s="16" t="s">
        <v>139</v>
      </c>
      <c r="D90" s="19" t="s">
        <v>8</v>
      </c>
      <c r="E90" s="14" t="s">
        <v>55</v>
      </c>
    </row>
    <row r="91" customFormat="false" ht="33" hidden="false" customHeight="true" outlineLevel="0" collapsed="false">
      <c r="A91" s="5" t="n">
        <v>89</v>
      </c>
      <c r="B91" s="7" t="s">
        <v>140</v>
      </c>
      <c r="C91" s="16" t="s">
        <v>141</v>
      </c>
      <c r="D91" s="19" t="s">
        <v>8</v>
      </c>
      <c r="E91" s="14" t="s">
        <v>55</v>
      </c>
    </row>
    <row r="92" customFormat="false" ht="33" hidden="false" customHeight="true" outlineLevel="0" collapsed="false">
      <c r="A92" s="5" t="n">
        <v>90</v>
      </c>
      <c r="B92" s="7" t="s">
        <v>121</v>
      </c>
      <c r="C92" s="16" t="s">
        <v>142</v>
      </c>
      <c r="D92" s="19" t="s">
        <v>8</v>
      </c>
      <c r="E92" s="14" t="s">
        <v>55</v>
      </c>
    </row>
    <row r="93" customFormat="false" ht="33" hidden="false" customHeight="true" outlineLevel="0" collapsed="false">
      <c r="A93" s="5" t="n">
        <v>91</v>
      </c>
      <c r="B93" s="7" t="s">
        <v>138</v>
      </c>
      <c r="C93" s="16" t="s">
        <v>143</v>
      </c>
      <c r="D93" s="19" t="s">
        <v>18</v>
      </c>
      <c r="E93" s="14" t="s">
        <v>55</v>
      </c>
    </row>
    <row r="94" customFormat="false" ht="33" hidden="false" customHeight="true" outlineLevel="0" collapsed="false">
      <c r="A94" s="5" t="n">
        <v>92</v>
      </c>
      <c r="B94" s="7" t="s">
        <v>144</v>
      </c>
      <c r="C94" s="16" t="s">
        <v>145</v>
      </c>
      <c r="D94" s="19" t="s">
        <v>8</v>
      </c>
      <c r="E94" s="14" t="s">
        <v>55</v>
      </c>
    </row>
    <row r="95" customFormat="false" ht="33" hidden="false" customHeight="true" outlineLevel="0" collapsed="false">
      <c r="A95" s="5" t="n">
        <v>93</v>
      </c>
      <c r="B95" s="7" t="s">
        <v>146</v>
      </c>
      <c r="C95" s="16" t="s">
        <v>147</v>
      </c>
      <c r="D95" s="19" t="s">
        <v>8</v>
      </c>
      <c r="E95" s="14" t="s">
        <v>55</v>
      </c>
    </row>
    <row r="96" customFormat="false" ht="33" hidden="false" customHeight="true" outlineLevel="0" collapsed="false">
      <c r="A96" s="5" t="n">
        <v>94</v>
      </c>
      <c r="B96" s="7" t="s">
        <v>148</v>
      </c>
      <c r="C96" s="16" t="s">
        <v>149</v>
      </c>
      <c r="D96" s="19" t="s">
        <v>8</v>
      </c>
      <c r="E96" s="14" t="s">
        <v>55</v>
      </c>
    </row>
    <row r="97" customFormat="false" ht="33" hidden="false" customHeight="true" outlineLevel="0" collapsed="false">
      <c r="A97" s="5" t="n">
        <v>95</v>
      </c>
      <c r="B97" s="7" t="s">
        <v>150</v>
      </c>
      <c r="C97" s="16" t="s">
        <v>151</v>
      </c>
      <c r="D97" s="19" t="s">
        <v>8</v>
      </c>
      <c r="E97" s="14" t="s">
        <v>55</v>
      </c>
    </row>
    <row r="98" customFormat="false" ht="33" hidden="false" customHeight="true" outlineLevel="0" collapsed="false">
      <c r="A98" s="5" t="n">
        <v>96</v>
      </c>
      <c r="B98" s="7" t="s">
        <v>152</v>
      </c>
      <c r="C98" s="16" t="s">
        <v>153</v>
      </c>
      <c r="D98" s="19" t="s">
        <v>8</v>
      </c>
      <c r="E98" s="14" t="s">
        <v>55</v>
      </c>
    </row>
    <row r="99" customFormat="false" ht="33" hidden="false" customHeight="true" outlineLevel="0" collapsed="false">
      <c r="A99" s="5" t="n">
        <v>97</v>
      </c>
      <c r="B99" s="7" t="s">
        <v>154</v>
      </c>
      <c r="C99" s="7" t="s">
        <v>155</v>
      </c>
      <c r="D99" s="7" t="s">
        <v>8</v>
      </c>
      <c r="E99" s="7" t="s">
        <v>55</v>
      </c>
    </row>
    <row r="100" customFormat="false" ht="33" hidden="false" customHeight="true" outlineLevel="0" collapsed="false">
      <c r="A100" s="5" t="n">
        <v>98</v>
      </c>
      <c r="B100" s="7" t="s">
        <v>156</v>
      </c>
      <c r="C100" s="7" t="s">
        <v>157</v>
      </c>
      <c r="D100" s="7" t="s">
        <v>18</v>
      </c>
      <c r="E100" s="7" t="s">
        <v>55</v>
      </c>
    </row>
    <row r="101" customFormat="false" ht="33" hidden="false" customHeight="true" outlineLevel="0" collapsed="false">
      <c r="A101" s="5" t="n">
        <v>99</v>
      </c>
      <c r="B101" s="7" t="s">
        <v>158</v>
      </c>
      <c r="C101" s="7" t="s">
        <v>159</v>
      </c>
      <c r="D101" s="7" t="s">
        <v>8</v>
      </c>
      <c r="E101" s="7" t="s">
        <v>55</v>
      </c>
    </row>
    <row r="102" customFormat="false" ht="33" hidden="false" customHeight="true" outlineLevel="0" collapsed="false">
      <c r="A102" s="5" t="n">
        <v>100</v>
      </c>
      <c r="B102" s="7" t="s">
        <v>160</v>
      </c>
      <c r="C102" s="7" t="s">
        <v>161</v>
      </c>
      <c r="D102" s="7" t="s">
        <v>8</v>
      </c>
      <c r="E102" s="7" t="s">
        <v>55</v>
      </c>
    </row>
    <row r="103" customFormat="false" ht="33" hidden="false" customHeight="true" outlineLevel="0" collapsed="false">
      <c r="A103" s="5" t="n">
        <v>101</v>
      </c>
      <c r="B103" s="7" t="s">
        <v>123</v>
      </c>
      <c r="C103" s="7" t="s">
        <v>162</v>
      </c>
      <c r="D103" s="7" t="s">
        <v>8</v>
      </c>
      <c r="E103" s="7" t="s">
        <v>55</v>
      </c>
    </row>
    <row r="104" customFormat="false" ht="33" hidden="false" customHeight="true" outlineLevel="0" collapsed="false">
      <c r="A104" s="5" t="n">
        <v>102</v>
      </c>
      <c r="B104" s="7" t="s">
        <v>109</v>
      </c>
      <c r="C104" s="7" t="s">
        <v>163</v>
      </c>
      <c r="D104" s="7" t="s">
        <v>8</v>
      </c>
      <c r="E104" s="7" t="s">
        <v>55</v>
      </c>
    </row>
    <row r="105" customFormat="false" ht="33" hidden="false" customHeight="true" outlineLevel="0" collapsed="false">
      <c r="A105" s="5" t="n">
        <v>103</v>
      </c>
      <c r="B105" s="7" t="s">
        <v>164</v>
      </c>
      <c r="C105" s="7" t="s">
        <v>165</v>
      </c>
      <c r="D105" s="7" t="s">
        <v>18</v>
      </c>
      <c r="E105" s="7" t="s">
        <v>55</v>
      </c>
    </row>
    <row r="106" customFormat="false" ht="33" hidden="false" customHeight="true" outlineLevel="0" collapsed="false">
      <c r="A106" s="5" t="n">
        <v>104</v>
      </c>
      <c r="B106" s="7" t="s">
        <v>166</v>
      </c>
      <c r="C106" s="7" t="s">
        <v>167</v>
      </c>
      <c r="D106" s="7" t="s">
        <v>8</v>
      </c>
      <c r="E106" s="7" t="s">
        <v>55</v>
      </c>
    </row>
    <row r="107" customFormat="false" ht="33" hidden="false" customHeight="true" outlineLevel="0" collapsed="false">
      <c r="A107" s="5" t="n">
        <v>105</v>
      </c>
      <c r="B107" s="7" t="s">
        <v>146</v>
      </c>
      <c r="C107" s="7" t="s">
        <v>168</v>
      </c>
      <c r="D107" s="7" t="s">
        <v>8</v>
      </c>
      <c r="E107" s="7" t="s">
        <v>55</v>
      </c>
    </row>
    <row r="108" customFormat="false" ht="33" hidden="false" customHeight="true" outlineLevel="0" collapsed="false">
      <c r="A108" s="5" t="n">
        <v>106</v>
      </c>
      <c r="B108" s="7" t="s">
        <v>169</v>
      </c>
      <c r="C108" s="7" t="s">
        <v>170</v>
      </c>
      <c r="D108" s="7" t="s">
        <v>18</v>
      </c>
      <c r="E108" s="7" t="s">
        <v>55</v>
      </c>
    </row>
    <row r="109" customFormat="false" ht="33" hidden="false" customHeight="true" outlineLevel="0" collapsed="false">
      <c r="A109" s="5" t="n">
        <v>107</v>
      </c>
      <c r="B109" s="7" t="s">
        <v>160</v>
      </c>
      <c r="C109" s="7" t="s">
        <v>171</v>
      </c>
      <c r="D109" s="7" t="s">
        <v>18</v>
      </c>
      <c r="E109" s="7" t="s">
        <v>55</v>
      </c>
    </row>
    <row r="110" customFormat="false" ht="33" hidden="false" customHeight="true" outlineLevel="0" collapsed="false">
      <c r="A110" s="5" t="n">
        <v>108</v>
      </c>
      <c r="B110" s="7" t="s">
        <v>172</v>
      </c>
      <c r="C110" s="7" t="s">
        <v>173</v>
      </c>
      <c r="D110" s="7" t="s">
        <v>18</v>
      </c>
      <c r="E110" s="7" t="s">
        <v>55</v>
      </c>
    </row>
    <row r="111" customFormat="false" ht="33" hidden="false" customHeight="true" outlineLevel="0" collapsed="false">
      <c r="A111" s="5" t="n">
        <v>109</v>
      </c>
      <c r="B111" s="7" t="s">
        <v>174</v>
      </c>
      <c r="C111" s="7" t="s">
        <v>175</v>
      </c>
      <c r="D111" s="7" t="s">
        <v>18</v>
      </c>
      <c r="E111" s="7" t="s">
        <v>55</v>
      </c>
    </row>
    <row r="112" customFormat="false" ht="33" hidden="false" customHeight="true" outlineLevel="0" collapsed="false">
      <c r="A112" s="5" t="n">
        <v>110</v>
      </c>
      <c r="B112" s="7" t="s">
        <v>176</v>
      </c>
      <c r="C112" s="7" t="s">
        <v>177</v>
      </c>
      <c r="D112" s="7" t="s">
        <v>18</v>
      </c>
      <c r="E112" s="7" t="s">
        <v>55</v>
      </c>
    </row>
    <row r="113" customFormat="false" ht="33" hidden="false" customHeight="true" outlineLevel="0" collapsed="false">
      <c r="A113" s="5" t="n">
        <v>111</v>
      </c>
      <c r="B113" s="7" t="s">
        <v>178</v>
      </c>
      <c r="C113" s="7" t="s">
        <v>179</v>
      </c>
      <c r="D113" s="7" t="s">
        <v>8</v>
      </c>
      <c r="E113" s="7" t="s">
        <v>55</v>
      </c>
    </row>
    <row r="114" customFormat="false" ht="33" hidden="false" customHeight="true" outlineLevel="0" collapsed="false">
      <c r="A114" s="5" t="n">
        <v>112</v>
      </c>
      <c r="B114" s="7" t="s">
        <v>180</v>
      </c>
      <c r="C114" s="7" t="s">
        <v>181</v>
      </c>
      <c r="D114" s="7" t="s">
        <v>18</v>
      </c>
      <c r="E114" s="7" t="s">
        <v>55</v>
      </c>
    </row>
    <row r="115" customFormat="false" ht="33" hidden="false" customHeight="true" outlineLevel="0" collapsed="false">
      <c r="A115" s="5" t="n">
        <v>113</v>
      </c>
      <c r="B115" s="7" t="s">
        <v>182</v>
      </c>
      <c r="C115" s="7" t="s">
        <v>183</v>
      </c>
      <c r="D115" s="7" t="s">
        <v>8</v>
      </c>
      <c r="E115" s="7" t="s">
        <v>55</v>
      </c>
    </row>
    <row r="116" customFormat="false" ht="33" hidden="false" customHeight="true" outlineLevel="0" collapsed="false">
      <c r="A116" s="5" t="n">
        <v>114</v>
      </c>
      <c r="B116" s="7" t="s">
        <v>184</v>
      </c>
      <c r="C116" s="17" t="s">
        <v>185</v>
      </c>
      <c r="D116" s="20" t="s">
        <v>18</v>
      </c>
      <c r="E116" s="14" t="s">
        <v>55</v>
      </c>
    </row>
    <row r="117" customFormat="false" ht="33" hidden="false" customHeight="true" outlineLevel="0" collapsed="false">
      <c r="A117" s="5" t="n">
        <v>115</v>
      </c>
      <c r="B117" s="7" t="s">
        <v>186</v>
      </c>
      <c r="C117" s="17" t="s">
        <v>187</v>
      </c>
      <c r="D117" s="20" t="s">
        <v>18</v>
      </c>
      <c r="E117" s="14" t="s">
        <v>55</v>
      </c>
    </row>
    <row r="118" customFormat="false" ht="33" hidden="false" customHeight="true" outlineLevel="0" collapsed="false">
      <c r="A118" s="5" t="n">
        <v>116</v>
      </c>
      <c r="B118" s="7" t="s">
        <v>188</v>
      </c>
      <c r="C118" s="17" t="s">
        <v>189</v>
      </c>
      <c r="D118" s="20" t="s">
        <v>8</v>
      </c>
      <c r="E118" s="14" t="s">
        <v>55</v>
      </c>
    </row>
    <row r="119" customFormat="false" ht="33" hidden="false" customHeight="true" outlineLevel="0" collapsed="false">
      <c r="A119" s="5" t="n">
        <v>117</v>
      </c>
      <c r="B119" s="7" t="s">
        <v>190</v>
      </c>
      <c r="C119" s="17" t="s">
        <v>191</v>
      </c>
      <c r="D119" s="20" t="s">
        <v>8</v>
      </c>
      <c r="E119" s="14" t="s">
        <v>55</v>
      </c>
    </row>
    <row r="120" customFormat="false" ht="33" hidden="false" customHeight="true" outlineLevel="0" collapsed="false">
      <c r="A120" s="5" t="n">
        <v>118</v>
      </c>
      <c r="B120" s="17" t="s">
        <v>192</v>
      </c>
      <c r="C120" s="17" t="s">
        <v>193</v>
      </c>
      <c r="D120" s="17" t="s">
        <v>8</v>
      </c>
      <c r="E120" s="14" t="s">
        <v>55</v>
      </c>
    </row>
    <row r="121" customFormat="false" ht="33" hidden="false" customHeight="true" outlineLevel="0" collapsed="false">
      <c r="A121" s="5" t="n">
        <v>119</v>
      </c>
      <c r="B121" s="17" t="s">
        <v>194</v>
      </c>
      <c r="C121" s="17" t="s">
        <v>195</v>
      </c>
      <c r="D121" s="17" t="s">
        <v>196</v>
      </c>
      <c r="E121" s="14" t="s">
        <v>63</v>
      </c>
    </row>
    <row r="122" customFormat="false" ht="33" hidden="false" customHeight="true" outlineLevel="0" collapsed="false">
      <c r="A122" s="5" t="n">
        <v>120</v>
      </c>
      <c r="B122" s="17" t="s">
        <v>197</v>
      </c>
      <c r="C122" s="17" t="s">
        <v>198</v>
      </c>
      <c r="D122" s="17" t="s">
        <v>199</v>
      </c>
      <c r="E122" s="14" t="s">
        <v>63</v>
      </c>
    </row>
    <row r="123" customFormat="false" ht="33" hidden="false" customHeight="true" outlineLevel="0" collapsed="false">
      <c r="A123" s="5" t="n">
        <v>121</v>
      </c>
      <c r="B123" s="17" t="s">
        <v>200</v>
      </c>
      <c r="C123" s="17" t="s">
        <v>201</v>
      </c>
      <c r="D123" s="17" t="s">
        <v>8</v>
      </c>
      <c r="E123" s="14" t="s">
        <v>202</v>
      </c>
    </row>
    <row r="124" customFormat="false" ht="33" hidden="false" customHeight="true" outlineLevel="0" collapsed="false">
      <c r="A124" s="5" t="n">
        <v>122</v>
      </c>
      <c r="B124" s="17" t="s">
        <v>203</v>
      </c>
      <c r="C124" s="17" t="s">
        <v>204</v>
      </c>
      <c r="D124" s="17" t="s">
        <v>8</v>
      </c>
      <c r="E124" s="14" t="s">
        <v>202</v>
      </c>
    </row>
    <row r="125" customFormat="false" ht="33" hidden="false" customHeight="true" outlineLevel="0" collapsed="false">
      <c r="A125" s="5" t="n">
        <v>123</v>
      </c>
      <c r="B125" s="7" t="s">
        <v>43</v>
      </c>
      <c r="C125" s="7" t="s">
        <v>205</v>
      </c>
      <c r="D125" s="7" t="s">
        <v>18</v>
      </c>
      <c r="E125" s="7" t="s">
        <v>206</v>
      </c>
    </row>
    <row r="126" customFormat="false" ht="24" hidden="false" customHeight="false" outlineLevel="0" collapsed="false">
      <c r="A126" s="5" t="n">
        <v>124</v>
      </c>
      <c r="B126" s="7" t="s">
        <v>207</v>
      </c>
      <c r="C126" s="7" t="s">
        <v>208</v>
      </c>
      <c r="D126" s="7" t="s">
        <v>8</v>
      </c>
      <c r="E126" s="7" t="s">
        <v>209</v>
      </c>
    </row>
    <row r="127" customFormat="false" ht="14.25" hidden="false" customHeight="false" outlineLevel="0" collapsed="false">
      <c r="A127" s="5" t="n">
        <v>125</v>
      </c>
      <c r="B127" s="7" t="s">
        <v>210</v>
      </c>
      <c r="C127" s="7" t="s">
        <v>211</v>
      </c>
      <c r="D127" s="7" t="s">
        <v>8</v>
      </c>
      <c r="E127" s="7" t="s">
        <v>209</v>
      </c>
    </row>
    <row r="128" customFormat="false" ht="24" hidden="false" customHeight="false" outlineLevel="0" collapsed="false">
      <c r="A128" s="5" t="n">
        <v>126</v>
      </c>
      <c r="B128" s="7" t="s">
        <v>212</v>
      </c>
      <c r="C128" s="7" t="s">
        <v>213</v>
      </c>
      <c r="D128" s="7" t="s">
        <v>8</v>
      </c>
      <c r="E128" s="7" t="s">
        <v>209</v>
      </c>
    </row>
    <row r="129" customFormat="false" ht="14.25" hidden="false" customHeight="false" outlineLevel="0" collapsed="false">
      <c r="A129" s="5" t="n">
        <v>127</v>
      </c>
      <c r="B129" s="14" t="s">
        <v>138</v>
      </c>
      <c r="C129" s="14" t="s">
        <v>214</v>
      </c>
      <c r="D129" s="14" t="s">
        <v>8</v>
      </c>
      <c r="E129" s="14" t="s">
        <v>55</v>
      </c>
    </row>
  </sheetData>
  <mergeCells count="1">
    <mergeCell ref="A1:E1"/>
  </mergeCells>
  <conditionalFormatting sqref="C46">
    <cfRule type="expression" priority="2" aboveAverage="0" equalAverage="0" bottom="0" percent="0" rank="0" text="" dxfId="0">
      <formula>AND(COUNTIF($C$46,C46)&gt;1,NOT(ISBLANK(C46)))</formula>
    </cfRule>
    <cfRule type="expression" priority="3" aboveAverage="0" equalAverage="0" bottom="0" percent="0" rank="0" text="" dxfId="1">
      <formula>AND(COUNTIF($C$46,C46)&gt;1,NOT(ISBLANK(C46)))</formula>
    </cfRule>
  </conditionalFormatting>
  <conditionalFormatting sqref="C49:C60">
    <cfRule type="expression" priority="4" aboveAverage="0" equalAverage="0" bottom="0" percent="0" rank="0" text="" dxfId="2">
      <formula>AND(COUNTIF($C$49:$C$60,C49)&gt;1,NOT(ISBLANK(C49)))</formula>
    </cfRule>
    <cfRule type="expression" priority="5" aboveAverage="0" equalAverage="0" bottom="0" percent="0" rank="0" text="" dxfId="3">
      <formula>AND(COUNTIF($C$49:$C$60,C49)&gt;1,NOT(ISBLANK(C49)))</formula>
    </cfRule>
  </conditionalFormatting>
  <conditionalFormatting sqref="C76:C86">
    <cfRule type="expression" priority="6" aboveAverage="0" equalAverage="0" bottom="0" percent="0" rank="0" text="" dxfId="4">
      <formula>AND(COUNTIF($C$76:$C$86,C76)&gt;1,NOT(ISBLANK(C76)))</formula>
    </cfRule>
    <cfRule type="expression" priority="7" aboveAverage="0" equalAverage="0" bottom="0" percent="0" rank="0" text="" dxfId="5">
      <formula>AND(COUNTIF($C$76:$C$86,C76)&gt;1,NOT(ISBLANK(C76)))</formula>
    </cfRule>
  </conditionalFormatting>
  <conditionalFormatting sqref="C68:C69 C71:C75 C61:C66">
    <cfRule type="expression" priority="8" aboveAverage="0" equalAverage="0" bottom="0" percent="0" rank="0" text="" dxfId="6">
      <formula>AND(COUNTIF($C$68:$C$69,C68)+COUNTIF($C$71:$C$75,C68)+COUNTIF($C$61:$C$66,C68)&gt;1,NOT(ISBLANK(C68)))</formula>
    </cfRule>
    <cfRule type="expression" priority="9" aboveAverage="0" equalAverage="0" bottom="0" percent="0" rank="0" text="" dxfId="7">
      <formula>AND(COUNTIF($C$68:$C$69,C68)+COUNTIF($C$71:$C$75,C68)+COUNTIF($C$61:$C$66,C68)&gt;1,NOT(ISBLANK(C68)))</formula>
    </cfRule>
  </conditionalFormatting>
  <dataValidations count="1">
    <dataValidation allowBlank="true" errorStyle="stop" operator="between" showDropDown="false" showErrorMessage="true" showInputMessage="false" sqref="D3:D45 D123:D125" type="list">
      <formula1>"男,女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Administrator</cp:lastModifiedBy>
  <cp:lastPrinted>2021-11-29T18:35:31Z</cp:lastPrinted>
  <dcterms:modified xsi:type="dcterms:W3CDTF">2023-06-14T07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AB51685F34B5D8662E5C11720794E_13</vt:lpwstr>
  </property>
  <property fmtid="{D5CDD505-2E9C-101B-9397-08002B2CF9AE}" pid="3" name="KSOProductBuildVer">
    <vt:lpwstr>2052-11.1.0.14309</vt:lpwstr>
  </property>
</Properties>
</file>