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永泰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农产品质量安全监管专项资金分配表</t>
    </r>
  </si>
  <si>
    <t xml:space="preserve">序号</t>
  </si>
  <si>
    <t xml:space="preserve">项目</t>
  </si>
  <si>
    <t xml:space="preserve">主要用途</t>
  </si>
  <si>
    <t xml:space="preserve">预算金额
（万元）</t>
  </si>
  <si>
    <r>
      <rPr>
        <b val="true"/>
        <sz val="14"/>
        <color rgb="FF000000"/>
        <rFont val="Noto Sans"/>
        <family val="2"/>
      </rPr>
      <t xml:space="preserve">占比
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备注</t>
  </si>
  <si>
    <t xml:space="preserve">农产品质量安全监管方面</t>
  </si>
  <si>
    <t xml:space="preserve">农产品生产主体备案、培训与监管等。</t>
  </si>
  <si>
    <t xml:space="preserve">农产品产地准出、仪器配备、实验耗材、样品采购等。</t>
  </si>
  <si>
    <t xml:space="preserve">食用农产品承诺达标合格证与一品一码追溯并行制度推行，农产品质量安全网格化管理、农产品质量安全信用体系建设等。</t>
  </si>
  <si>
    <t xml:space="preserve">农产品质量安全县创建，农业标准申报、筛选、推广应用等。</t>
  </si>
  <si>
    <t xml:space="preserve">其它涉及农产品质量安全科普宣传，农产品质量安全相关法律法规、技术规范的制定与推行，农产品质量安全方面的调查分析、数据汇总、项目管理、应急处置、跟踪评价等。</t>
  </si>
  <si>
    <t xml:space="preserve">农产品质量安全监测方面</t>
  </si>
  <si>
    <t xml:space="preserve">主要用于农产品（包括农业投入品）质量安全例行监测、监督抽查、执法抽检、项目监测；农产品质量安全快速检测；农产品质量安全风险评估与预警，监测结果汇总分析会商；农产品产地环境监测等。</t>
  </si>
  <si>
    <t xml:space="preserve">农产品质量安全监管能力建设方面</t>
  </si>
  <si>
    <t xml:space="preserve">主要用于农产品质量安全监管机构和检测站（室）标准化建设；日常巡查检查、项目整治、检打联动等设备配备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17.72"/>
    <col collapsed="false" customWidth="true" hidden="false" outlineLevel="0" max="3" min="3" style="0" width="71.26"/>
    <col collapsed="false" customWidth="true" hidden="false" outlineLevel="0" max="4" min="4" style="0" width="11.36"/>
    <col collapsed="false" customWidth="true" hidden="false" outlineLevel="0" max="5" min="5" style="0" width="11.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7" customFormat="true" ht="17.5" hidden="false" customHeight="true" outlineLevel="0" collapsed="false">
      <c r="A3" s="3" t="n">
        <v>1</v>
      </c>
      <c r="B3" s="2" t="s">
        <v>7</v>
      </c>
      <c r="C3" s="4" t="s">
        <v>8</v>
      </c>
      <c r="D3" s="5" t="n">
        <v>2</v>
      </c>
      <c r="E3" s="6" t="n">
        <f aca="false">D3/115</f>
        <v>0.0173913043478261</v>
      </c>
      <c r="F3" s="3"/>
    </row>
    <row r="4" s="7" customFormat="true" ht="17.5" hidden="false" customHeight="false" outlineLevel="0" collapsed="false">
      <c r="A4" s="3" t="n">
        <v>2</v>
      </c>
      <c r="B4" s="2"/>
      <c r="C4" s="4" t="s">
        <v>9</v>
      </c>
      <c r="D4" s="5" t="n">
        <v>10</v>
      </c>
      <c r="E4" s="6" t="n">
        <f aca="false">D4/115</f>
        <v>0.0869565217391304</v>
      </c>
      <c r="F4" s="3"/>
    </row>
    <row r="5" s="7" customFormat="true" ht="35" hidden="false" customHeight="false" outlineLevel="0" collapsed="false">
      <c r="A5" s="3" t="n">
        <v>3</v>
      </c>
      <c r="B5" s="2"/>
      <c r="C5" s="4" t="s">
        <v>10</v>
      </c>
      <c r="D5" s="5" t="n">
        <v>10</v>
      </c>
      <c r="E5" s="6" t="n">
        <f aca="false">D5/115</f>
        <v>0.0869565217391304</v>
      </c>
      <c r="F5" s="3"/>
    </row>
    <row r="6" s="7" customFormat="true" ht="17.5" hidden="false" customHeight="false" outlineLevel="0" collapsed="false">
      <c r="A6" s="3" t="n">
        <v>4</v>
      </c>
      <c r="B6" s="2"/>
      <c r="C6" s="4" t="s">
        <v>11</v>
      </c>
      <c r="D6" s="5" t="n">
        <v>1</v>
      </c>
      <c r="E6" s="6" t="n">
        <f aca="false">D6/115</f>
        <v>0.00869565217391304</v>
      </c>
      <c r="F6" s="3"/>
    </row>
    <row r="7" s="7" customFormat="true" ht="52.5" hidden="false" customHeight="false" outlineLevel="0" collapsed="false">
      <c r="A7" s="3" t="n">
        <v>5</v>
      </c>
      <c r="B7" s="2"/>
      <c r="C7" s="4" t="s">
        <v>12</v>
      </c>
      <c r="D7" s="5" t="n">
        <v>2</v>
      </c>
      <c r="E7" s="6" t="n">
        <f aca="false">D7/115</f>
        <v>0.0173913043478261</v>
      </c>
      <c r="F7" s="3"/>
    </row>
    <row r="8" customFormat="false" ht="70" hidden="false" customHeight="false" outlineLevel="0" collapsed="false">
      <c r="A8" s="3" t="n">
        <v>6</v>
      </c>
      <c r="B8" s="2" t="s">
        <v>13</v>
      </c>
      <c r="C8" s="4" t="s">
        <v>14</v>
      </c>
      <c r="D8" s="8" t="n">
        <v>60</v>
      </c>
      <c r="E8" s="9" t="n">
        <f aca="false">D8/115</f>
        <v>0.521739130434783</v>
      </c>
      <c r="F8" s="3"/>
    </row>
    <row r="9" customFormat="false" ht="52.5" hidden="false" customHeight="false" outlineLevel="0" collapsed="false">
      <c r="A9" s="3" t="n">
        <v>7</v>
      </c>
      <c r="B9" s="2" t="s">
        <v>15</v>
      </c>
      <c r="C9" s="4" t="s">
        <v>16</v>
      </c>
      <c r="D9" s="8" t="n">
        <v>30</v>
      </c>
      <c r="E9" s="9" t="n">
        <f aca="false">D9/115</f>
        <v>0.260869565217391</v>
      </c>
      <c r="F9" s="3"/>
    </row>
    <row r="10" customFormat="false" ht="28" hidden="false" customHeight="true" outlineLevel="0" collapsed="false">
      <c r="A10" s="10" t="s">
        <v>17</v>
      </c>
      <c r="B10" s="10"/>
      <c r="C10" s="10"/>
      <c r="D10" s="3" t="n">
        <f aca="false">SUM(D3:D9)</f>
        <v>115</v>
      </c>
      <c r="E10" s="6" t="n">
        <f aca="false">SUM(E3:E9)</f>
        <v>1</v>
      </c>
      <c r="F10" s="3"/>
    </row>
  </sheetData>
  <mergeCells count="3">
    <mergeCell ref="A1:F1"/>
    <mergeCell ref="B3:B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6:52:42Z</dcterms:created>
  <dc:creator>admin</dc:creator>
  <dc:description/>
  <dc:language>en-US</dc:language>
  <cp:lastModifiedBy>周统宏</cp:lastModifiedBy>
  <dcterms:modified xsi:type="dcterms:W3CDTF">2024-12-12T07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807E79C2241139706D1233C3A572A_11</vt:lpwstr>
  </property>
  <property fmtid="{D5CDD505-2E9C-101B-9397-08002B2CF9AE}" pid="3" name="KSOProductBuildVer">
    <vt:lpwstr>2052-12.1.0.18608</vt:lpwstr>
  </property>
</Properties>
</file>