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220"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永泰县省级商品有机肥示范推广补助方案</t>
    </r>
  </si>
  <si>
    <t xml:space="preserve">序号</t>
  </si>
  <si>
    <t xml:space="preserve">申报单位</t>
  </si>
  <si>
    <t xml:space="preserve">实施地点</t>
  </si>
  <si>
    <t xml:space="preserve">主栽作物</t>
  </si>
  <si>
    <t xml:space="preserve">联系人</t>
  </si>
  <si>
    <t xml:space="preserve">联系电话</t>
  </si>
  <si>
    <t xml:space="preserve">申报面积</t>
  </si>
  <si>
    <t xml:space="preserve">商品有机肥施用补助吨数</t>
  </si>
  <si>
    <t xml:space="preserve">示范片</t>
  </si>
  <si>
    <t xml:space="preserve">补助资金</t>
  </si>
  <si>
    <t xml:space="preserve">永泰县塘前乡檀香家庭农场</t>
  </si>
  <si>
    <t xml:space="preserve">永泰县塘前乡牛头濑</t>
  </si>
  <si>
    <t xml:space="preserve">柚子、桔柚、杨梅</t>
  </si>
  <si>
    <t xml:space="preserve">檀东池</t>
  </si>
  <si>
    <r>
      <rPr>
        <sz val="11"/>
        <color rgb="FF000000"/>
        <rFont val="Noto Sans"/>
        <family val="2"/>
      </rPr>
      <t xml:space="preserve">补助金额根据验收情况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按每亩不超过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元发放补助</t>
    </r>
  </si>
  <si>
    <t xml:space="preserve">永泰县明灿蔬菜专业合作社</t>
  </si>
  <si>
    <t xml:space="preserve">永泰县塘前乡官烈村</t>
  </si>
  <si>
    <t xml:space="preserve">上海青、空心菜、菜心</t>
  </si>
  <si>
    <t xml:space="preserve">刘依俤</t>
  </si>
  <si>
    <t xml:space="preserve">永泰县塘前乡荣柚富家庭农场</t>
  </si>
  <si>
    <r>
      <rPr>
        <sz val="12"/>
        <color rgb="FF000000"/>
        <rFont val="Noto Sans"/>
        <family val="2"/>
      </rPr>
      <t xml:space="preserve">永泰县塘前乡赤鲤村石岫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柚子、沃柑、枇杷</t>
  </si>
  <si>
    <t xml:space="preserve">叶智福</t>
  </si>
  <si>
    <t xml:space="preserve">永泰县绿键果蔬农民专业合作社</t>
  </si>
  <si>
    <r>
      <rPr>
        <sz val="12"/>
        <color rgb="FF000000"/>
        <rFont val="Noto Sans"/>
        <family val="2"/>
      </rPr>
      <t xml:space="preserve">永泰县塘前乡赤鲤村湖美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号</t>
    </r>
  </si>
  <si>
    <t xml:space="preserve">上海青、茼蒿</t>
  </si>
  <si>
    <t xml:space="preserve">林康</t>
  </si>
  <si>
    <t xml:space="preserve">永泰县巫峰生态农业专业合作社</t>
  </si>
  <si>
    <t xml:space="preserve">永泰县葛岭镇巫洋村</t>
  </si>
  <si>
    <t xml:space="preserve">黄桃</t>
  </si>
  <si>
    <t xml:space="preserve">林智清</t>
  </si>
  <si>
    <t xml:space="preserve">永泰县万溪生态家庭农场</t>
  </si>
  <si>
    <t xml:space="preserve">永泰县葛岭镇崩埂</t>
  </si>
  <si>
    <t xml:space="preserve">青梅、脐橙</t>
  </si>
  <si>
    <t xml:space="preserve">黄璋</t>
  </si>
  <si>
    <t xml:space="preserve">永泰县仲华李梅农业专业合作社</t>
  </si>
  <si>
    <t xml:space="preserve">永泰县葛岭镇溪洋村</t>
  </si>
  <si>
    <t xml:space="preserve">青梅</t>
  </si>
  <si>
    <t xml:space="preserve">高仲华</t>
  </si>
  <si>
    <t xml:space="preserve">永泰县农益果蔬专业合作社</t>
  </si>
  <si>
    <t xml:space="preserve">永泰县葛岭镇蒲边村</t>
  </si>
  <si>
    <t xml:space="preserve">薛振芳</t>
  </si>
  <si>
    <t xml:space="preserve">永泰县耀峰农场</t>
  </si>
  <si>
    <t xml:space="preserve">永泰县葛岭镇蕉坑村小坑</t>
  </si>
  <si>
    <t xml:space="preserve">柑橘、青梅</t>
  </si>
  <si>
    <t xml:space="preserve">黄星耀</t>
  </si>
  <si>
    <t xml:space="preserve">永泰县盛泰家庭农场</t>
  </si>
  <si>
    <t xml:space="preserve">永泰县葛岭镇溪洋村吕头</t>
  </si>
  <si>
    <t xml:space="preserve">刘世义</t>
  </si>
  <si>
    <t xml:space="preserve">青梅示范</t>
  </si>
  <si>
    <t xml:space="preserve">福州梅好佳园生态农业科技发展有限公司</t>
  </si>
  <si>
    <r>
      <rPr>
        <sz val="12"/>
        <color rgb="FF000000"/>
        <rFont val="Noto Sans"/>
        <family val="2"/>
      </rPr>
      <t xml:space="preserve">永泰县葛岭镇台口村下鼓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</t>
    </r>
  </si>
  <si>
    <t xml:space="preserve">黄文彬</t>
  </si>
  <si>
    <t xml:space="preserve">永泰县金色丰收果蔬种植农民专业合作社</t>
  </si>
  <si>
    <t xml:space="preserve">永泰县葛岭镇葛岭村</t>
  </si>
  <si>
    <t xml:space="preserve">李果青梅</t>
  </si>
  <si>
    <t xml:space="preserve">王维</t>
  </si>
  <si>
    <t xml:space="preserve">福建省三叶珍馐农业科技有限公司</t>
  </si>
  <si>
    <t xml:space="preserve">葛岭镇哥岭村</t>
  </si>
  <si>
    <t xml:space="preserve">百香果</t>
  </si>
  <si>
    <t xml:space="preserve">张礼春</t>
  </si>
  <si>
    <t xml:space="preserve">永泰县志同道农业专业合作社</t>
  </si>
  <si>
    <r>
      <rPr>
        <sz val="12"/>
        <color rgb="FF000000"/>
        <rFont val="Noto Sans"/>
        <family val="2"/>
      </rPr>
      <t xml:space="preserve">永泰县葛岭镇蒲边村布连坑</t>
    </r>
    <r>
      <rPr>
        <sz val="12"/>
        <color rgb="FF000000"/>
        <rFont val="宋体"/>
        <family val="0"/>
        <charset val="134"/>
      </rPr>
      <t xml:space="preserve">364</t>
    </r>
    <r>
      <rPr>
        <sz val="12"/>
        <color rgb="FF000000"/>
        <rFont val="Noto Sans"/>
        <family val="2"/>
      </rPr>
      <t xml:space="preserve">号</t>
    </r>
  </si>
  <si>
    <t xml:space="preserve">薛小英</t>
  </si>
  <si>
    <t xml:space="preserve">永泰县势坪冠梅家庭农场</t>
  </si>
  <si>
    <t xml:space="preserve">永泰县葛岭镇台口村</t>
  </si>
  <si>
    <t xml:space="preserve">邱碧英</t>
  </si>
  <si>
    <t xml:space="preserve">福州高山青农业技术有限公司</t>
  </si>
  <si>
    <t xml:space="preserve">永泰县红星乡红星村</t>
  </si>
  <si>
    <t xml:space="preserve">葡萄、百香果</t>
  </si>
  <si>
    <t xml:space="preserve">胡春花</t>
  </si>
  <si>
    <t xml:space="preserve">福建骐福生态农业发展有限公司</t>
  </si>
  <si>
    <t xml:space="preserve">永泰县同安镇云台村、文际村、占柄村、樟坂村</t>
  </si>
  <si>
    <t xml:space="preserve">水稻</t>
  </si>
  <si>
    <t xml:space="preserve">林庆煌</t>
  </si>
  <si>
    <t xml:space="preserve">粮食示范</t>
  </si>
  <si>
    <t xml:space="preserve">福建省云芳茶业有限公司</t>
  </si>
  <si>
    <r>
      <rPr>
        <sz val="12"/>
        <color rgb="FF000000"/>
        <rFont val="Noto Sans"/>
        <family val="2"/>
      </rPr>
      <t xml:space="preserve">永泰县同安镇良山坪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号</t>
    </r>
  </si>
  <si>
    <t xml:space="preserve">茶叶</t>
  </si>
  <si>
    <t xml:space="preserve">檀云</t>
  </si>
  <si>
    <t xml:space="preserve">福建汇和茶业发展有限公司</t>
  </si>
  <si>
    <t xml:space="preserve">永泰县同安镇红阳村官田</t>
  </si>
  <si>
    <t xml:space="preserve">茶业</t>
  </si>
  <si>
    <t xml:space="preserve">吴尔炎</t>
  </si>
  <si>
    <t xml:space="preserve">福建省卢峰茶业有限公司</t>
  </si>
  <si>
    <r>
      <rPr>
        <sz val="12"/>
        <color rgb="FF000000"/>
        <rFont val="Noto Sans"/>
        <family val="2"/>
      </rPr>
      <t xml:space="preserve">永泰县同安镇占柄村茶林牌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</t>
    </r>
  </si>
  <si>
    <t xml:space="preserve">卢贵云</t>
  </si>
  <si>
    <t xml:space="preserve">茶叶示范</t>
  </si>
  <si>
    <t xml:space="preserve">永泰县方壶山下生态农场</t>
  </si>
  <si>
    <t xml:space="preserve">永泰县盘谷乡水尾村</t>
  </si>
  <si>
    <t xml:space="preserve">西红柿、黄桃</t>
  </si>
  <si>
    <t xml:space="preserve">张统纯</t>
  </si>
  <si>
    <t xml:space="preserve">永泰县翎农生态农场</t>
  </si>
  <si>
    <t xml:space="preserve">永泰县盘谷乡官村</t>
  </si>
  <si>
    <t xml:space="preserve">水稻、玉米</t>
  </si>
  <si>
    <t xml:space="preserve">方齐枝</t>
  </si>
  <si>
    <t xml:space="preserve">永泰县荷园生态农业发展有限公司</t>
  </si>
  <si>
    <t xml:space="preserve">永泰县盘谷乡荣阳村</t>
  </si>
  <si>
    <t xml:space="preserve">玉米、蔬菜育种</t>
  </si>
  <si>
    <t xml:space="preserve">林伟</t>
  </si>
  <si>
    <t xml:space="preserve">种业示范</t>
  </si>
  <si>
    <t xml:space="preserve">永泰县泰德农业专业合作社</t>
  </si>
  <si>
    <t xml:space="preserve">永泰县清凉镇渔溪村罗厝</t>
  </si>
  <si>
    <t xml:space="preserve">蔬菜</t>
  </si>
  <si>
    <t xml:space="preserve">赖四清</t>
  </si>
  <si>
    <t xml:space="preserve">福建之光生态旅游产业开发有限公司</t>
  </si>
  <si>
    <t xml:space="preserve">永泰县北斗村</t>
  </si>
  <si>
    <t xml:space="preserve">百香果、枇杷</t>
  </si>
  <si>
    <t xml:space="preserve">林丽莹</t>
  </si>
  <si>
    <t xml:space="preserve">永泰县雨兰农业专业合作社</t>
  </si>
  <si>
    <r>
      <rPr>
        <sz val="12"/>
        <color rgb="FF000000"/>
        <rFont val="Noto Sans"/>
        <family val="2"/>
      </rPr>
      <t xml:space="preserve">永泰县清凉镇小田村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号</t>
    </r>
  </si>
  <si>
    <t xml:space="preserve">叶绿菜</t>
  </si>
  <si>
    <t xml:space="preserve">刘波</t>
  </si>
  <si>
    <t xml:space="preserve">永泰县仙亭山农林有限公司</t>
  </si>
  <si>
    <t xml:space="preserve">永泰县盖洋乡前湖村</t>
  </si>
  <si>
    <t xml:space="preserve">李果</t>
  </si>
  <si>
    <t xml:space="preserve">李秀妹</t>
  </si>
  <si>
    <t xml:space="preserve">李果示范</t>
  </si>
  <si>
    <t xml:space="preserve">永泰县许秀菊家庭农场</t>
  </si>
  <si>
    <t xml:space="preserve">永泰县盖洋乡盖洋村</t>
  </si>
  <si>
    <t xml:space="preserve">许秀菊</t>
  </si>
  <si>
    <t xml:space="preserve">永泰县樟岩峰家庭农场</t>
  </si>
  <si>
    <t xml:space="preserve">郑学玲</t>
  </si>
  <si>
    <t xml:space="preserve">永泰县云山农林专业合作社</t>
  </si>
  <si>
    <t xml:space="preserve">永泰县盖洋乡前胡村北山</t>
  </si>
  <si>
    <t xml:space="preserve">许贤樟</t>
  </si>
  <si>
    <t xml:space="preserve">永泰章福兴家庭农场</t>
  </si>
  <si>
    <t xml:space="preserve">永泰县盖洋乡前胡村</t>
  </si>
  <si>
    <t xml:space="preserve">水稻、李果</t>
  </si>
  <si>
    <t xml:space="preserve">许章贤</t>
  </si>
  <si>
    <t xml:space="preserve">永泰县盖洋云山农场</t>
  </si>
  <si>
    <t xml:space="preserve">郑忠方</t>
  </si>
  <si>
    <t xml:space="preserve">永泰县盖山家庭农场</t>
  </si>
  <si>
    <t xml:space="preserve">郑立钦</t>
  </si>
  <si>
    <t xml:space="preserve">永泰县天坵家庭农场</t>
  </si>
  <si>
    <t xml:space="preserve">脐橙、李果</t>
  </si>
  <si>
    <t xml:space="preserve">郑家舔</t>
  </si>
  <si>
    <t xml:space="preserve">永泰县丰云岭家庭农场</t>
  </si>
  <si>
    <t xml:space="preserve">郑秀林</t>
  </si>
  <si>
    <t xml:space="preserve">永泰县百家信农业发展有限公司</t>
  </si>
  <si>
    <t xml:space="preserve">永泰县岭路乡云山村</t>
  </si>
  <si>
    <t xml:space="preserve">猕猴桃</t>
  </si>
  <si>
    <t xml:space="preserve">陈光宇</t>
  </si>
  <si>
    <t xml:space="preserve">永泰县领航家庭农场</t>
  </si>
  <si>
    <t xml:space="preserve">永泰县岭路乡长坑村</t>
  </si>
  <si>
    <t xml:space="preserve">张书模</t>
  </si>
  <si>
    <t xml:space="preserve">永泰县云顶云田家庭农场</t>
  </si>
  <si>
    <t xml:space="preserve">黄桃、茶叶</t>
  </si>
  <si>
    <t xml:space="preserve">陈桑龙</t>
  </si>
  <si>
    <t xml:space="preserve">永泰县云顶长生缘生态农业专业合作社</t>
  </si>
  <si>
    <t xml:space="preserve">永泰县岭路乡长坑村七星洋</t>
  </si>
  <si>
    <t xml:space="preserve">茶叶、玉米</t>
  </si>
  <si>
    <t xml:space="preserve">沈书琴</t>
  </si>
  <si>
    <t xml:space="preserve">永泰县岭路马附家庭农场</t>
  </si>
  <si>
    <t xml:space="preserve">永泰县岭路乡云上村马附自然村</t>
  </si>
  <si>
    <t xml:space="preserve">水稻、茶叶</t>
  </si>
  <si>
    <t xml:space="preserve">何振华</t>
  </si>
  <si>
    <t xml:space="preserve">永泰县云顶山野生态农场</t>
  </si>
  <si>
    <t xml:space="preserve">永泰县岭路乡长坑村西溪</t>
  </si>
  <si>
    <t xml:space="preserve">谢靖源</t>
  </si>
  <si>
    <t xml:space="preserve">永泰县云顶李园牧歌家庭农场</t>
  </si>
  <si>
    <t xml:space="preserve">永泰县岭路乡云山村厝下</t>
  </si>
  <si>
    <t xml:space="preserve">桃、李</t>
  </si>
  <si>
    <t xml:space="preserve">兰俊杰</t>
  </si>
  <si>
    <t xml:space="preserve">永泰县大康生态农业观光旅游有限公司</t>
  </si>
  <si>
    <t xml:space="preserve">永泰县大洋镇大展村、溪墘村</t>
  </si>
  <si>
    <t xml:space="preserve">水果、水稻、葡萄</t>
  </si>
  <si>
    <t xml:space="preserve">汪跃恒</t>
  </si>
  <si>
    <t xml:space="preserve">永泰县大山果业种植专业合作社</t>
  </si>
  <si>
    <t xml:space="preserve">大洋镇镇溪墘村</t>
  </si>
  <si>
    <t xml:space="preserve">脐橙</t>
  </si>
  <si>
    <t xml:space="preserve">汪锦峰</t>
  </si>
  <si>
    <t xml:space="preserve">永泰县昌农农业专业合作社</t>
  </si>
  <si>
    <t xml:space="preserve">永泰县大洋镇康乐村</t>
  </si>
  <si>
    <t xml:space="preserve">玉米</t>
  </si>
  <si>
    <t xml:space="preserve">汪清</t>
  </si>
  <si>
    <t xml:space="preserve">永泰县泰丰生态农业发展有限公司</t>
  </si>
  <si>
    <t xml:space="preserve">永泰县大洋镇宵洋村</t>
  </si>
  <si>
    <t xml:space="preserve">玉米、马铃薯</t>
  </si>
  <si>
    <t xml:space="preserve">王春妹</t>
  </si>
  <si>
    <t xml:space="preserve">永泰县赤溪乡龟岭田园生态果蔬专业合作社</t>
  </si>
  <si>
    <t xml:space="preserve">永泰县赤锡乡双桂村西坑</t>
  </si>
  <si>
    <t xml:space="preserve">葡萄、沃柑</t>
  </si>
  <si>
    <t xml:space="preserve">苏克满</t>
  </si>
  <si>
    <t xml:space="preserve">永泰县天蛇山生态休闲 农业有限公司</t>
  </si>
  <si>
    <t xml:space="preserve">永泰县嵩口镇村洋村落坑</t>
  </si>
  <si>
    <t xml:space="preserve">李果、柚子等</t>
  </si>
  <si>
    <t xml:space="preserve">张孟秋</t>
  </si>
  <si>
    <t xml:space="preserve">福建省永泰县紫山天茗茶叶专业合作社</t>
  </si>
  <si>
    <t xml:space="preserve">永泰县洑口乡紫山村</t>
  </si>
  <si>
    <t xml:space="preserve">李青颖</t>
  </si>
  <si>
    <t xml:space="preserve">福州富竹里生态农业发展有限公司</t>
  </si>
  <si>
    <t xml:space="preserve">永泰县梧桐镇盘富村</t>
  </si>
  <si>
    <t xml:space="preserve">水稻、猕猴桃</t>
  </si>
  <si>
    <t xml:space="preserve">陈家彬</t>
  </si>
  <si>
    <t xml:space="preserve">永泰县阿成家庭农场</t>
  </si>
  <si>
    <t xml:space="preserve">永泰县梧桐镇潼关村</t>
  </si>
  <si>
    <t xml:space="preserve">柑橘</t>
  </si>
  <si>
    <t xml:space="preserve">余正城</t>
  </si>
  <si>
    <t xml:space="preserve">永泰县金野家庭农场</t>
  </si>
  <si>
    <t xml:space="preserve">永泰县梧桐镇坂埕村</t>
  </si>
  <si>
    <t xml:space="preserve">草莓、西红柿</t>
  </si>
  <si>
    <t xml:space="preserve">叶尔贞</t>
  </si>
  <si>
    <t xml:space="preserve">永泰县砚峰卓悦家庭农场</t>
  </si>
  <si>
    <t xml:space="preserve">永泰县白云乡北山村</t>
  </si>
  <si>
    <t xml:space="preserve">玉米、甘薯</t>
  </si>
  <si>
    <t xml:space="preserve">胡贤栋</t>
  </si>
  <si>
    <t xml:space="preserve">永泰县乐来康农场</t>
  </si>
  <si>
    <t xml:space="preserve">蓝莓</t>
  </si>
  <si>
    <t xml:space="preserve">何育武</t>
  </si>
  <si>
    <t xml:space="preserve">福建大森林硕丰生态农业发展有限公司</t>
  </si>
  <si>
    <t xml:space="preserve">永泰县长庆镇福斗村</t>
  </si>
  <si>
    <t xml:space="preserve">沃柑、砂糖橘</t>
  </si>
  <si>
    <t xml:space="preserve">张学秋</t>
  </si>
  <si>
    <t xml:space="preserve">永泰县樟德石生态农业有限公司</t>
  </si>
  <si>
    <t xml:space="preserve">永泰县富泉县德洋村</t>
  </si>
  <si>
    <t xml:space="preserve">冰川茄子</t>
  </si>
  <si>
    <t xml:space="preserve">鲍馨洄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2" activeCellId="0" sqref="D6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4.95"/>
    <col collapsed="false" customWidth="true" hidden="false" outlineLevel="0" max="3" min="3" style="1" width="43.12"/>
    <col collapsed="false" customWidth="true" hidden="false" outlineLevel="0" max="4" min="4" style="1" width="22.37"/>
    <col collapsed="false" customWidth="true" hidden="false" outlineLevel="0" max="5" min="5" style="1" width="8.87"/>
    <col collapsed="false" customWidth="true" hidden="false" outlineLevel="0" max="6" min="6" style="1" width="13.62"/>
    <col collapsed="false" customWidth="true" hidden="false" outlineLevel="0" max="7" min="7" style="1" width="7.62"/>
    <col collapsed="false" customWidth="true" hidden="false" outlineLevel="0" max="8" min="8" style="1" width="8.39"/>
    <col collapsed="false" customWidth="true" hidden="false" outlineLevel="0" max="9" min="9" style="1" width="8.74"/>
    <col collapsed="false" customWidth="true" hidden="false" outlineLevel="0" max="10" min="10" style="1" width="7.24"/>
    <col collapsed="false" customWidth="true" hidden="false" outlineLevel="0" max="11" min="11" style="1" width="10.37"/>
    <col collapsed="false" customWidth="false" hidden="false" outlineLevel="0" max="257" min="12" style="1" width="8.99"/>
  </cols>
  <sheetData>
    <row r="1" customFormat="false" ht="4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6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5" t="s">
        <v>10</v>
      </c>
    </row>
    <row r="3" customFormat="false" ht="14.25" hidden="false" customHeight="true" outlineLevel="0" collapsed="false">
      <c r="A3" s="6" t="n">
        <v>1</v>
      </c>
      <c r="B3" s="7" t="s">
        <v>11</v>
      </c>
      <c r="C3" s="7" t="s">
        <v>12</v>
      </c>
      <c r="D3" s="7" t="s">
        <v>13</v>
      </c>
      <c r="E3" s="7" t="s">
        <v>14</v>
      </c>
      <c r="F3" s="6" t="n">
        <v>15980729449</v>
      </c>
      <c r="G3" s="6" t="n">
        <v>60</v>
      </c>
      <c r="H3" s="6" t="n">
        <f aca="false">G3/4</f>
        <v>15</v>
      </c>
      <c r="I3" s="5"/>
      <c r="J3" s="8" t="s">
        <v>15</v>
      </c>
      <c r="K3" s="9"/>
      <c r="N3" s="9"/>
    </row>
    <row r="4" customFormat="false" ht="14.25" hidden="false" customHeight="false" outlineLevel="0" collapsed="false">
      <c r="A4" s="6" t="n">
        <v>2</v>
      </c>
      <c r="B4" s="7" t="s">
        <v>16</v>
      </c>
      <c r="C4" s="7" t="s">
        <v>17</v>
      </c>
      <c r="D4" s="7" t="s">
        <v>18</v>
      </c>
      <c r="E4" s="7" t="s">
        <v>19</v>
      </c>
      <c r="F4" s="6" t="n">
        <v>13655021949</v>
      </c>
      <c r="G4" s="6" t="n">
        <v>158</v>
      </c>
      <c r="H4" s="6" t="n">
        <f aca="false">G4/4</f>
        <v>39.5</v>
      </c>
      <c r="I4" s="4"/>
      <c r="J4" s="8"/>
      <c r="K4" s="9"/>
      <c r="N4" s="9"/>
    </row>
    <row r="5" customFormat="false" ht="14.25" hidden="false" customHeight="false" outlineLevel="0" collapsed="false">
      <c r="A5" s="6" t="n">
        <v>3</v>
      </c>
      <c r="B5" s="7" t="s">
        <v>20</v>
      </c>
      <c r="C5" s="7" t="s">
        <v>21</v>
      </c>
      <c r="D5" s="7" t="s">
        <v>22</v>
      </c>
      <c r="E5" s="7" t="s">
        <v>23</v>
      </c>
      <c r="F5" s="6" t="n">
        <v>13625089479</v>
      </c>
      <c r="G5" s="6" t="n">
        <v>102</v>
      </c>
      <c r="H5" s="6" t="n">
        <f aca="false">G5/4</f>
        <v>25.5</v>
      </c>
      <c r="I5" s="4"/>
      <c r="J5" s="8"/>
      <c r="K5" s="9"/>
      <c r="N5" s="9"/>
    </row>
    <row r="6" customFormat="false" ht="14.25" hidden="false" customHeight="false" outlineLevel="0" collapsed="false">
      <c r="A6" s="6" t="n">
        <v>4</v>
      </c>
      <c r="B6" s="7" t="s">
        <v>24</v>
      </c>
      <c r="C6" s="7" t="s">
        <v>25</v>
      </c>
      <c r="D6" s="7" t="s">
        <v>26</v>
      </c>
      <c r="E6" s="7" t="s">
        <v>27</v>
      </c>
      <c r="F6" s="6" t="n">
        <v>15960070292</v>
      </c>
      <c r="G6" s="6" t="n">
        <v>50</v>
      </c>
      <c r="H6" s="6" t="n">
        <f aca="false">G6/4</f>
        <v>12.5</v>
      </c>
      <c r="I6" s="4"/>
      <c r="J6" s="8"/>
      <c r="K6" s="9"/>
      <c r="N6" s="9"/>
    </row>
    <row r="7" customFormat="false" ht="14.25" hidden="false" customHeight="false" outlineLevel="0" collapsed="false">
      <c r="A7" s="6" t="n">
        <v>5</v>
      </c>
      <c r="B7" s="7" t="s">
        <v>28</v>
      </c>
      <c r="C7" s="7" t="s">
        <v>29</v>
      </c>
      <c r="D7" s="7" t="s">
        <v>30</v>
      </c>
      <c r="E7" s="7" t="s">
        <v>31</v>
      </c>
      <c r="F7" s="6" t="n">
        <v>13850142169</v>
      </c>
      <c r="G7" s="6" t="n">
        <v>128</v>
      </c>
      <c r="H7" s="6" t="n">
        <f aca="false">G7/4</f>
        <v>32</v>
      </c>
      <c r="I7" s="4"/>
      <c r="J7" s="8"/>
      <c r="K7" s="9"/>
    </row>
    <row r="8" customFormat="false" ht="14.25" hidden="false" customHeight="false" outlineLevel="0" collapsed="false">
      <c r="A8" s="6" t="n">
        <v>6</v>
      </c>
      <c r="B8" s="7" t="s">
        <v>32</v>
      </c>
      <c r="C8" s="7" t="s">
        <v>33</v>
      </c>
      <c r="D8" s="7" t="s">
        <v>34</v>
      </c>
      <c r="E8" s="7" t="s">
        <v>35</v>
      </c>
      <c r="F8" s="6" t="n">
        <v>15005031721</v>
      </c>
      <c r="G8" s="6" t="n">
        <v>100</v>
      </c>
      <c r="H8" s="6" t="n">
        <f aca="false">G8/4</f>
        <v>25</v>
      </c>
      <c r="I8" s="4"/>
      <c r="J8" s="8"/>
      <c r="K8" s="9"/>
    </row>
    <row r="9" customFormat="false" ht="14.25" hidden="false" customHeight="false" outlineLevel="0" collapsed="false">
      <c r="A9" s="6" t="n">
        <v>7</v>
      </c>
      <c r="B9" s="7" t="s">
        <v>36</v>
      </c>
      <c r="C9" s="7" t="s">
        <v>37</v>
      </c>
      <c r="D9" s="7" t="s">
        <v>38</v>
      </c>
      <c r="E9" s="7" t="s">
        <v>39</v>
      </c>
      <c r="F9" s="6" t="n">
        <v>13950382369</v>
      </c>
      <c r="G9" s="6" t="n">
        <v>100</v>
      </c>
      <c r="H9" s="6" t="n">
        <f aca="false">G9/4</f>
        <v>25</v>
      </c>
      <c r="I9" s="4"/>
      <c r="J9" s="8"/>
      <c r="K9" s="9"/>
    </row>
    <row r="10" customFormat="false" ht="14.25" hidden="false" customHeight="false" outlineLevel="0" collapsed="false">
      <c r="A10" s="6" t="n">
        <v>8</v>
      </c>
      <c r="B10" s="7" t="s">
        <v>40</v>
      </c>
      <c r="C10" s="7" t="s">
        <v>41</v>
      </c>
      <c r="D10" s="7" t="s">
        <v>38</v>
      </c>
      <c r="E10" s="7" t="s">
        <v>42</v>
      </c>
      <c r="F10" s="6" t="n">
        <v>13459155898</v>
      </c>
      <c r="G10" s="6" t="n">
        <v>100</v>
      </c>
      <c r="H10" s="6" t="n">
        <f aca="false">G10/4</f>
        <v>25</v>
      </c>
      <c r="I10" s="4"/>
      <c r="J10" s="8"/>
      <c r="K10" s="9"/>
    </row>
    <row r="11" customFormat="false" ht="14.25" hidden="false" customHeight="false" outlineLevel="0" collapsed="false">
      <c r="A11" s="6" t="n">
        <v>9</v>
      </c>
      <c r="B11" s="7" t="s">
        <v>43</v>
      </c>
      <c r="C11" s="7" t="s">
        <v>44</v>
      </c>
      <c r="D11" s="7" t="s">
        <v>45</v>
      </c>
      <c r="E11" s="7" t="s">
        <v>46</v>
      </c>
      <c r="F11" s="6" t="n">
        <v>18906905780</v>
      </c>
      <c r="G11" s="6" t="n">
        <v>100</v>
      </c>
      <c r="H11" s="6" t="n">
        <f aca="false">G11/4</f>
        <v>25</v>
      </c>
      <c r="I11" s="4"/>
      <c r="J11" s="8"/>
      <c r="K11" s="9"/>
    </row>
    <row r="12" customFormat="false" ht="14.25" hidden="false" customHeight="false" outlineLevel="0" collapsed="false">
      <c r="A12" s="6" t="n">
        <v>10</v>
      </c>
      <c r="B12" s="7" t="s">
        <v>47</v>
      </c>
      <c r="C12" s="7" t="s">
        <v>48</v>
      </c>
      <c r="D12" s="7" t="s">
        <v>38</v>
      </c>
      <c r="E12" s="7" t="s">
        <v>49</v>
      </c>
      <c r="F12" s="6" t="n">
        <v>13809500051</v>
      </c>
      <c r="G12" s="6" t="n">
        <v>100</v>
      </c>
      <c r="H12" s="6" t="n">
        <f aca="false">G12/4</f>
        <v>25</v>
      </c>
      <c r="I12" s="4" t="s">
        <v>50</v>
      </c>
      <c r="J12" s="8"/>
      <c r="K12" s="9"/>
    </row>
    <row r="13" customFormat="false" ht="14.25" hidden="false" customHeight="false" outlineLevel="0" collapsed="false">
      <c r="A13" s="6" t="n">
        <v>11</v>
      </c>
      <c r="B13" s="7" t="s">
        <v>51</v>
      </c>
      <c r="C13" s="7" t="s">
        <v>52</v>
      </c>
      <c r="D13" s="7" t="s">
        <v>38</v>
      </c>
      <c r="E13" s="7" t="s">
        <v>53</v>
      </c>
      <c r="F13" s="6" t="n">
        <v>18150799373</v>
      </c>
      <c r="G13" s="6" t="n">
        <v>285</v>
      </c>
      <c r="H13" s="6" t="n">
        <f aca="false">G13/4</f>
        <v>71.25</v>
      </c>
      <c r="I13" s="4"/>
      <c r="J13" s="8"/>
      <c r="K13" s="9"/>
    </row>
    <row r="14" customFormat="false" ht="14.25" hidden="false" customHeight="false" outlineLevel="0" collapsed="false">
      <c r="A14" s="6" t="n">
        <v>12</v>
      </c>
      <c r="B14" s="7" t="s">
        <v>54</v>
      </c>
      <c r="C14" s="7" t="s">
        <v>55</v>
      </c>
      <c r="D14" s="7" t="s">
        <v>56</v>
      </c>
      <c r="E14" s="7" t="s">
        <v>57</v>
      </c>
      <c r="F14" s="6" t="n">
        <v>15880098696</v>
      </c>
      <c r="G14" s="6" t="n">
        <v>76</v>
      </c>
      <c r="H14" s="6" t="n">
        <f aca="false">G14/4</f>
        <v>19</v>
      </c>
      <c r="I14" s="4"/>
      <c r="J14" s="8"/>
      <c r="K14" s="9"/>
    </row>
    <row r="15" customFormat="false" ht="14.25" hidden="false" customHeight="false" outlineLevel="0" collapsed="false">
      <c r="A15" s="6" t="n">
        <v>13</v>
      </c>
      <c r="B15" s="7" t="s">
        <v>58</v>
      </c>
      <c r="C15" s="7" t="s">
        <v>59</v>
      </c>
      <c r="D15" s="7" t="s">
        <v>60</v>
      </c>
      <c r="E15" s="7" t="s">
        <v>61</v>
      </c>
      <c r="F15" s="6" t="n">
        <v>13305025310</v>
      </c>
      <c r="G15" s="6" t="n">
        <v>236</v>
      </c>
      <c r="H15" s="6" t="n">
        <f aca="false">G15/4</f>
        <v>59</v>
      </c>
      <c r="I15" s="4"/>
      <c r="J15" s="8"/>
      <c r="K15" s="9"/>
    </row>
    <row r="16" customFormat="false" ht="14.25" hidden="false" customHeight="false" outlineLevel="0" collapsed="false">
      <c r="A16" s="6" t="n">
        <v>14</v>
      </c>
      <c r="B16" s="7" t="s">
        <v>62</v>
      </c>
      <c r="C16" s="7" t="s">
        <v>63</v>
      </c>
      <c r="D16" s="7" t="s">
        <v>34</v>
      </c>
      <c r="E16" s="7" t="s">
        <v>64</v>
      </c>
      <c r="F16" s="6" t="n">
        <v>15970105000</v>
      </c>
      <c r="G16" s="6" t="n">
        <v>170</v>
      </c>
      <c r="H16" s="6" t="n">
        <f aca="false">G16/4</f>
        <v>42.5</v>
      </c>
      <c r="I16" s="4"/>
      <c r="J16" s="8"/>
      <c r="K16" s="9"/>
    </row>
    <row r="17" customFormat="false" ht="14.25" hidden="false" customHeight="false" outlineLevel="0" collapsed="false">
      <c r="A17" s="6" t="n">
        <v>15</v>
      </c>
      <c r="B17" s="7" t="s">
        <v>65</v>
      </c>
      <c r="C17" s="7" t="s">
        <v>66</v>
      </c>
      <c r="D17" s="7" t="s">
        <v>38</v>
      </c>
      <c r="E17" s="7" t="s">
        <v>67</v>
      </c>
      <c r="F17" s="6" t="n">
        <v>15359123523</v>
      </c>
      <c r="G17" s="6" t="n">
        <v>50</v>
      </c>
      <c r="H17" s="6" t="n">
        <f aca="false">G17/4</f>
        <v>12.5</v>
      </c>
      <c r="I17" s="4"/>
      <c r="J17" s="8"/>
      <c r="K17" s="9"/>
    </row>
    <row r="18" customFormat="false" ht="14.25" hidden="false" customHeight="false" outlineLevel="0" collapsed="false">
      <c r="A18" s="6" t="n">
        <v>16</v>
      </c>
      <c r="B18" s="7" t="s">
        <v>68</v>
      </c>
      <c r="C18" s="7" t="s">
        <v>69</v>
      </c>
      <c r="D18" s="7" t="s">
        <v>70</v>
      </c>
      <c r="E18" s="7" t="s">
        <v>71</v>
      </c>
      <c r="F18" s="6" t="n">
        <v>13850178111</v>
      </c>
      <c r="G18" s="6" t="n">
        <v>105</v>
      </c>
      <c r="H18" s="6" t="n">
        <f aca="false">G18/4</f>
        <v>26.25</v>
      </c>
      <c r="I18" s="4"/>
      <c r="J18" s="8"/>
      <c r="K18" s="9"/>
    </row>
    <row r="19" customFormat="false" ht="14.25" hidden="false" customHeight="false" outlineLevel="0" collapsed="false">
      <c r="A19" s="6" t="n">
        <v>17</v>
      </c>
      <c r="B19" s="7" t="s">
        <v>72</v>
      </c>
      <c r="C19" s="7" t="s">
        <v>73</v>
      </c>
      <c r="D19" s="7" t="s">
        <v>74</v>
      </c>
      <c r="E19" s="7" t="s">
        <v>75</v>
      </c>
      <c r="F19" s="6" t="n">
        <v>18876289533</v>
      </c>
      <c r="G19" s="6" t="n">
        <v>821</v>
      </c>
      <c r="H19" s="6" t="n">
        <f aca="false">G19/4</f>
        <v>205.25</v>
      </c>
      <c r="I19" s="4" t="s">
        <v>76</v>
      </c>
      <c r="J19" s="8"/>
      <c r="K19" s="9"/>
    </row>
    <row r="20" customFormat="false" ht="14.25" hidden="false" customHeight="false" outlineLevel="0" collapsed="false">
      <c r="A20" s="6" t="n">
        <v>18</v>
      </c>
      <c r="B20" s="7" t="s">
        <v>77</v>
      </c>
      <c r="C20" s="7" t="s">
        <v>78</v>
      </c>
      <c r="D20" s="7" t="s">
        <v>79</v>
      </c>
      <c r="E20" s="7" t="s">
        <v>80</v>
      </c>
      <c r="F20" s="6" t="n">
        <v>13802117046</v>
      </c>
      <c r="G20" s="6" t="n">
        <v>409</v>
      </c>
      <c r="H20" s="6" t="n">
        <f aca="false">G20/4</f>
        <v>102.25</v>
      </c>
      <c r="I20" s="4"/>
      <c r="J20" s="8"/>
      <c r="K20" s="9"/>
    </row>
    <row r="21" customFormat="false" ht="14.25" hidden="false" customHeight="false" outlineLevel="0" collapsed="false">
      <c r="A21" s="6" t="n">
        <v>19</v>
      </c>
      <c r="B21" s="7" t="s">
        <v>81</v>
      </c>
      <c r="C21" s="7" t="s">
        <v>82</v>
      </c>
      <c r="D21" s="7" t="s">
        <v>83</v>
      </c>
      <c r="E21" s="7" t="s">
        <v>84</v>
      </c>
      <c r="F21" s="6" t="n">
        <v>13906938267</v>
      </c>
      <c r="G21" s="6" t="n">
        <v>300</v>
      </c>
      <c r="H21" s="6" t="n">
        <f aca="false">G21/4</f>
        <v>75</v>
      </c>
      <c r="I21" s="4"/>
      <c r="J21" s="8"/>
      <c r="K21" s="9"/>
    </row>
    <row r="22" customFormat="false" ht="14.25" hidden="false" customHeight="false" outlineLevel="0" collapsed="false">
      <c r="A22" s="6" t="n">
        <v>20</v>
      </c>
      <c r="B22" s="7" t="s">
        <v>85</v>
      </c>
      <c r="C22" s="7" t="s">
        <v>86</v>
      </c>
      <c r="D22" s="7" t="s">
        <v>83</v>
      </c>
      <c r="E22" s="7" t="s">
        <v>87</v>
      </c>
      <c r="F22" s="6" t="n">
        <v>13805065065</v>
      </c>
      <c r="G22" s="6" t="n">
        <v>300</v>
      </c>
      <c r="H22" s="6" t="n">
        <f aca="false">G22/4</f>
        <v>75</v>
      </c>
      <c r="I22" s="4" t="s">
        <v>88</v>
      </c>
      <c r="J22" s="8"/>
      <c r="K22" s="9"/>
    </row>
    <row r="23" customFormat="false" ht="14.25" hidden="false" customHeight="false" outlineLevel="0" collapsed="false">
      <c r="A23" s="6" t="n">
        <v>21</v>
      </c>
      <c r="B23" s="7" t="s">
        <v>89</v>
      </c>
      <c r="C23" s="7" t="s">
        <v>90</v>
      </c>
      <c r="D23" s="7" t="s">
        <v>91</v>
      </c>
      <c r="E23" s="7" t="s">
        <v>92</v>
      </c>
      <c r="F23" s="6" t="n">
        <v>13489127548</v>
      </c>
      <c r="G23" s="6" t="n">
        <v>120</v>
      </c>
      <c r="H23" s="6" t="n">
        <f aca="false">G23/4</f>
        <v>30</v>
      </c>
      <c r="I23" s="4"/>
      <c r="J23" s="8"/>
      <c r="K23" s="9"/>
    </row>
    <row r="24" customFormat="false" ht="14.25" hidden="false" customHeight="false" outlineLevel="0" collapsed="false">
      <c r="A24" s="6" t="n">
        <v>22</v>
      </c>
      <c r="B24" s="7" t="s">
        <v>93</v>
      </c>
      <c r="C24" s="7" t="s">
        <v>94</v>
      </c>
      <c r="D24" s="7" t="s">
        <v>95</v>
      </c>
      <c r="E24" s="7" t="s">
        <v>96</v>
      </c>
      <c r="F24" s="6" t="n">
        <v>15960033388</v>
      </c>
      <c r="G24" s="6" t="n">
        <v>172</v>
      </c>
      <c r="H24" s="6" t="n">
        <f aca="false">G24/4</f>
        <v>43</v>
      </c>
      <c r="I24" s="4"/>
      <c r="J24" s="8"/>
      <c r="K24" s="9"/>
    </row>
    <row r="25" customFormat="false" ht="14.25" hidden="false" customHeight="false" outlineLevel="0" collapsed="false">
      <c r="A25" s="6" t="n">
        <v>23</v>
      </c>
      <c r="B25" s="7" t="s">
        <v>97</v>
      </c>
      <c r="C25" s="7" t="s">
        <v>98</v>
      </c>
      <c r="D25" s="7" t="s">
        <v>99</v>
      </c>
      <c r="E25" s="7" t="s">
        <v>100</v>
      </c>
      <c r="F25" s="6" t="n">
        <v>17859534567</v>
      </c>
      <c r="G25" s="6" t="n">
        <v>230</v>
      </c>
      <c r="H25" s="6" t="n">
        <f aca="false">G25/4</f>
        <v>57.5</v>
      </c>
      <c r="I25" s="4" t="s">
        <v>101</v>
      </c>
      <c r="J25" s="8"/>
      <c r="K25" s="9"/>
    </row>
    <row r="26" customFormat="false" ht="14.25" hidden="false" customHeight="false" outlineLevel="0" collapsed="false">
      <c r="A26" s="6" t="n">
        <v>24</v>
      </c>
      <c r="B26" s="7" t="s">
        <v>102</v>
      </c>
      <c r="C26" s="7" t="s">
        <v>103</v>
      </c>
      <c r="D26" s="7" t="s">
        <v>104</v>
      </c>
      <c r="E26" s="7" t="s">
        <v>105</v>
      </c>
      <c r="F26" s="6" t="n">
        <v>13799990067</v>
      </c>
      <c r="G26" s="6" t="n">
        <v>100</v>
      </c>
      <c r="H26" s="6" t="n">
        <f aca="false">G26/4</f>
        <v>25</v>
      </c>
      <c r="I26" s="4"/>
      <c r="J26" s="8"/>
      <c r="K26" s="9"/>
    </row>
    <row r="27" customFormat="false" ht="14.25" hidden="false" customHeight="false" outlineLevel="0" collapsed="false">
      <c r="A27" s="6" t="n">
        <v>25</v>
      </c>
      <c r="B27" s="7" t="s">
        <v>106</v>
      </c>
      <c r="C27" s="7" t="s">
        <v>107</v>
      </c>
      <c r="D27" s="7" t="s">
        <v>108</v>
      </c>
      <c r="E27" s="7" t="s">
        <v>109</v>
      </c>
      <c r="F27" s="6" t="n">
        <v>13960784228</v>
      </c>
      <c r="G27" s="6" t="n">
        <v>150</v>
      </c>
      <c r="H27" s="6" t="n">
        <f aca="false">G27/4</f>
        <v>37.5</v>
      </c>
      <c r="I27" s="4"/>
      <c r="J27" s="8"/>
      <c r="K27" s="9"/>
    </row>
    <row r="28" customFormat="false" ht="14.25" hidden="false" customHeight="false" outlineLevel="0" collapsed="false">
      <c r="A28" s="6" t="n">
        <v>26</v>
      </c>
      <c r="B28" s="7" t="s">
        <v>110</v>
      </c>
      <c r="C28" s="7" t="s">
        <v>111</v>
      </c>
      <c r="D28" s="7" t="s">
        <v>112</v>
      </c>
      <c r="E28" s="7" t="s">
        <v>113</v>
      </c>
      <c r="F28" s="6" t="n">
        <v>15080012615</v>
      </c>
      <c r="G28" s="6" t="n">
        <v>127</v>
      </c>
      <c r="H28" s="6" t="n">
        <f aca="false">G28/4</f>
        <v>31.75</v>
      </c>
      <c r="I28" s="4"/>
      <c r="J28" s="8"/>
      <c r="K28" s="9"/>
    </row>
    <row r="29" customFormat="false" ht="14.25" hidden="false" customHeight="false" outlineLevel="0" collapsed="false">
      <c r="A29" s="6" t="n">
        <v>27</v>
      </c>
      <c r="B29" s="7" t="s">
        <v>114</v>
      </c>
      <c r="C29" s="7" t="s">
        <v>115</v>
      </c>
      <c r="D29" s="7" t="s">
        <v>116</v>
      </c>
      <c r="E29" s="7" t="s">
        <v>117</v>
      </c>
      <c r="F29" s="6" t="n">
        <v>18396173591</v>
      </c>
      <c r="G29" s="6" t="n">
        <v>430</v>
      </c>
      <c r="H29" s="6" t="n">
        <f aca="false">G29/4</f>
        <v>107.5</v>
      </c>
      <c r="I29" s="4" t="s">
        <v>118</v>
      </c>
      <c r="J29" s="8"/>
      <c r="K29" s="9"/>
    </row>
    <row r="30" customFormat="false" ht="14.25" hidden="false" customHeight="false" outlineLevel="0" collapsed="false">
      <c r="A30" s="6" t="n">
        <v>28</v>
      </c>
      <c r="B30" s="7" t="s">
        <v>119</v>
      </c>
      <c r="C30" s="7" t="s">
        <v>120</v>
      </c>
      <c r="D30" s="7" t="s">
        <v>116</v>
      </c>
      <c r="E30" s="7" t="s">
        <v>121</v>
      </c>
      <c r="F30" s="6" t="n">
        <v>15060102517</v>
      </c>
      <c r="G30" s="6" t="n">
        <v>60</v>
      </c>
      <c r="H30" s="6" t="n">
        <f aca="false">G30/4</f>
        <v>15</v>
      </c>
      <c r="I30" s="4"/>
      <c r="J30" s="8"/>
      <c r="K30" s="9"/>
    </row>
    <row r="31" customFormat="false" ht="14.25" hidden="false" customHeight="false" outlineLevel="0" collapsed="false">
      <c r="A31" s="6" t="n">
        <v>29</v>
      </c>
      <c r="B31" s="7" t="s">
        <v>122</v>
      </c>
      <c r="C31" s="7" t="s">
        <v>120</v>
      </c>
      <c r="D31" s="7" t="s">
        <v>116</v>
      </c>
      <c r="E31" s="7" t="s">
        <v>123</v>
      </c>
      <c r="F31" s="6" t="n">
        <v>15860290485</v>
      </c>
      <c r="G31" s="6" t="n">
        <v>90</v>
      </c>
      <c r="H31" s="6" t="n">
        <f aca="false">G31/4</f>
        <v>22.5</v>
      </c>
      <c r="I31" s="4"/>
      <c r="J31" s="8"/>
      <c r="K31" s="9"/>
    </row>
    <row r="32" customFormat="false" ht="14.25" hidden="false" customHeight="false" outlineLevel="0" collapsed="false">
      <c r="A32" s="6" t="n">
        <v>30</v>
      </c>
      <c r="B32" s="7" t="s">
        <v>124</v>
      </c>
      <c r="C32" s="7" t="s">
        <v>125</v>
      </c>
      <c r="D32" s="7" t="s">
        <v>79</v>
      </c>
      <c r="E32" s="7" t="s">
        <v>126</v>
      </c>
      <c r="F32" s="6" t="n">
        <v>18059111138</v>
      </c>
      <c r="G32" s="6" t="n">
        <v>294</v>
      </c>
      <c r="H32" s="6" t="n">
        <f aca="false">G32/4</f>
        <v>73.5</v>
      </c>
      <c r="I32" s="4"/>
      <c r="J32" s="8"/>
      <c r="K32" s="9"/>
    </row>
    <row r="33" customFormat="false" ht="14.25" hidden="false" customHeight="false" outlineLevel="0" collapsed="false">
      <c r="A33" s="6" t="n">
        <v>31</v>
      </c>
      <c r="B33" s="7" t="s">
        <v>127</v>
      </c>
      <c r="C33" s="7" t="s">
        <v>128</v>
      </c>
      <c r="D33" s="7" t="s">
        <v>129</v>
      </c>
      <c r="E33" s="7" t="s">
        <v>130</v>
      </c>
      <c r="F33" s="6" t="n">
        <v>19905906898</v>
      </c>
      <c r="G33" s="6" t="n">
        <v>62</v>
      </c>
      <c r="H33" s="6" t="n">
        <f aca="false">G33/4</f>
        <v>15.5</v>
      </c>
      <c r="I33" s="4"/>
      <c r="J33" s="8"/>
      <c r="K33" s="9"/>
    </row>
    <row r="34" customFormat="false" ht="14.25" hidden="false" customHeight="false" outlineLevel="0" collapsed="false">
      <c r="A34" s="6" t="n">
        <v>32</v>
      </c>
      <c r="B34" s="7" t="s">
        <v>131</v>
      </c>
      <c r="C34" s="7" t="s">
        <v>120</v>
      </c>
      <c r="D34" s="7" t="s">
        <v>74</v>
      </c>
      <c r="E34" s="7" t="s">
        <v>132</v>
      </c>
      <c r="F34" s="6" t="n">
        <v>13950471126</v>
      </c>
      <c r="G34" s="6" t="n">
        <v>168</v>
      </c>
      <c r="H34" s="6" t="n">
        <f aca="false">G34/4</f>
        <v>42</v>
      </c>
      <c r="I34" s="4"/>
      <c r="J34" s="8"/>
      <c r="K34" s="9"/>
    </row>
    <row r="35" customFormat="false" ht="14.25" hidden="false" customHeight="false" outlineLevel="0" collapsed="false">
      <c r="A35" s="6" t="n">
        <v>33</v>
      </c>
      <c r="B35" s="7" t="s">
        <v>133</v>
      </c>
      <c r="C35" s="7" t="s">
        <v>120</v>
      </c>
      <c r="D35" s="7" t="s">
        <v>74</v>
      </c>
      <c r="E35" s="7" t="s">
        <v>134</v>
      </c>
      <c r="F35" s="6" t="n">
        <v>15980581572</v>
      </c>
      <c r="G35" s="6" t="n">
        <v>545</v>
      </c>
      <c r="H35" s="6" t="n">
        <f aca="false">G35/4</f>
        <v>136.25</v>
      </c>
      <c r="I35" s="4"/>
      <c r="J35" s="8"/>
      <c r="K35" s="9"/>
    </row>
    <row r="36" customFormat="false" ht="14.25" hidden="false" customHeight="false" outlineLevel="0" collapsed="false">
      <c r="A36" s="6" t="n">
        <v>34</v>
      </c>
      <c r="B36" s="7" t="s">
        <v>135</v>
      </c>
      <c r="C36" s="7" t="s">
        <v>120</v>
      </c>
      <c r="D36" s="7" t="s">
        <v>136</v>
      </c>
      <c r="E36" s="7" t="s">
        <v>137</v>
      </c>
      <c r="F36" s="6" t="n">
        <v>13774580402</v>
      </c>
      <c r="G36" s="6" t="n">
        <v>52</v>
      </c>
      <c r="H36" s="6" t="n">
        <f aca="false">G36/4</f>
        <v>13</v>
      </c>
      <c r="I36" s="4"/>
      <c r="J36" s="8"/>
      <c r="K36" s="9"/>
    </row>
    <row r="37" customFormat="false" ht="14.25" hidden="false" customHeight="false" outlineLevel="0" collapsed="false">
      <c r="A37" s="6" t="n">
        <v>35</v>
      </c>
      <c r="B37" s="7" t="s">
        <v>138</v>
      </c>
      <c r="C37" s="7" t="s">
        <v>120</v>
      </c>
      <c r="D37" s="7" t="s">
        <v>116</v>
      </c>
      <c r="E37" s="7" t="s">
        <v>139</v>
      </c>
      <c r="F37" s="6" t="n">
        <v>13459157942</v>
      </c>
      <c r="G37" s="6" t="n">
        <v>90</v>
      </c>
      <c r="H37" s="6" t="n">
        <f aca="false">G37/4</f>
        <v>22.5</v>
      </c>
      <c r="I37" s="4"/>
      <c r="J37" s="8"/>
      <c r="K37" s="9"/>
    </row>
    <row r="38" customFormat="false" ht="14.25" hidden="false" customHeight="false" outlineLevel="0" collapsed="false">
      <c r="A38" s="6" t="n">
        <v>36</v>
      </c>
      <c r="B38" s="7" t="s">
        <v>140</v>
      </c>
      <c r="C38" s="7" t="s">
        <v>141</v>
      </c>
      <c r="D38" s="7" t="s">
        <v>142</v>
      </c>
      <c r="E38" s="7" t="s">
        <v>143</v>
      </c>
      <c r="F38" s="6" t="n">
        <v>15980203719</v>
      </c>
      <c r="G38" s="6" t="n">
        <v>140</v>
      </c>
      <c r="H38" s="6" t="n">
        <f aca="false">G38/4</f>
        <v>35</v>
      </c>
      <c r="I38" s="4"/>
      <c r="J38" s="8"/>
      <c r="K38" s="9"/>
    </row>
    <row r="39" customFormat="false" ht="14.25" hidden="false" customHeight="false" outlineLevel="0" collapsed="false">
      <c r="A39" s="6" t="n">
        <v>37</v>
      </c>
      <c r="B39" s="7" t="s">
        <v>144</v>
      </c>
      <c r="C39" s="7" t="s">
        <v>145</v>
      </c>
      <c r="D39" s="7" t="s">
        <v>79</v>
      </c>
      <c r="E39" s="7" t="s">
        <v>146</v>
      </c>
      <c r="F39" s="6" t="n">
        <v>13774596480</v>
      </c>
      <c r="G39" s="6" t="n">
        <v>50</v>
      </c>
      <c r="H39" s="6" t="n">
        <f aca="false">G39/4</f>
        <v>12.5</v>
      </c>
      <c r="I39" s="4"/>
      <c r="J39" s="8"/>
      <c r="K39" s="9"/>
    </row>
    <row r="40" customFormat="false" ht="14.25" hidden="false" customHeight="false" outlineLevel="0" collapsed="false">
      <c r="A40" s="6" t="n">
        <v>38</v>
      </c>
      <c r="B40" s="7" t="s">
        <v>147</v>
      </c>
      <c r="C40" s="7" t="s">
        <v>141</v>
      </c>
      <c r="D40" s="7" t="s">
        <v>148</v>
      </c>
      <c r="E40" s="7" t="s">
        <v>149</v>
      </c>
      <c r="F40" s="6" t="n">
        <v>13605945511</v>
      </c>
      <c r="G40" s="6" t="n">
        <v>50</v>
      </c>
      <c r="H40" s="6" t="n">
        <f aca="false">G40/4</f>
        <v>12.5</v>
      </c>
      <c r="I40" s="4"/>
      <c r="J40" s="8"/>
      <c r="K40" s="9"/>
    </row>
    <row r="41" customFormat="false" ht="14.25" hidden="false" customHeight="false" outlineLevel="0" collapsed="false">
      <c r="A41" s="6" t="n">
        <v>39</v>
      </c>
      <c r="B41" s="7" t="s">
        <v>150</v>
      </c>
      <c r="C41" s="7" t="s">
        <v>151</v>
      </c>
      <c r="D41" s="7" t="s">
        <v>152</v>
      </c>
      <c r="E41" s="7" t="s">
        <v>153</v>
      </c>
      <c r="F41" s="6" t="n">
        <v>13400557133</v>
      </c>
      <c r="G41" s="6" t="n">
        <v>70</v>
      </c>
      <c r="H41" s="6"/>
      <c r="I41" s="4"/>
      <c r="J41" s="8"/>
      <c r="K41" s="9"/>
    </row>
    <row r="42" customFormat="false" ht="14.25" hidden="false" customHeight="false" outlineLevel="0" collapsed="false">
      <c r="A42" s="6" t="n">
        <v>40</v>
      </c>
      <c r="B42" s="7" t="s">
        <v>154</v>
      </c>
      <c r="C42" s="7" t="s">
        <v>155</v>
      </c>
      <c r="D42" s="7" t="s">
        <v>156</v>
      </c>
      <c r="E42" s="7" t="s">
        <v>157</v>
      </c>
      <c r="F42" s="6" t="n">
        <v>13799350598</v>
      </c>
      <c r="G42" s="6" t="n">
        <v>50</v>
      </c>
      <c r="H42" s="6" t="n">
        <f aca="false">G42/4</f>
        <v>12.5</v>
      </c>
      <c r="I42" s="4"/>
      <c r="J42" s="8"/>
      <c r="K42" s="9"/>
    </row>
    <row r="43" customFormat="false" ht="14.25" hidden="false" customHeight="false" outlineLevel="0" collapsed="false">
      <c r="A43" s="6" t="n">
        <v>41</v>
      </c>
      <c r="B43" s="7" t="s">
        <v>158</v>
      </c>
      <c r="C43" s="7" t="s">
        <v>159</v>
      </c>
      <c r="D43" s="7" t="s">
        <v>79</v>
      </c>
      <c r="E43" s="7" t="s">
        <v>160</v>
      </c>
      <c r="F43" s="6" t="n">
        <v>15960152534</v>
      </c>
      <c r="G43" s="6" t="n">
        <v>70</v>
      </c>
      <c r="H43" s="6" t="n">
        <f aca="false">G43/4</f>
        <v>17.5</v>
      </c>
      <c r="I43" s="4"/>
      <c r="J43" s="8"/>
      <c r="K43" s="9"/>
    </row>
    <row r="44" customFormat="false" ht="14.25" hidden="false" customHeight="false" outlineLevel="0" collapsed="false">
      <c r="A44" s="6" t="n">
        <v>42</v>
      </c>
      <c r="B44" s="7" t="s">
        <v>161</v>
      </c>
      <c r="C44" s="7" t="s">
        <v>162</v>
      </c>
      <c r="D44" s="7" t="s">
        <v>163</v>
      </c>
      <c r="E44" s="7" t="s">
        <v>164</v>
      </c>
      <c r="F44" s="6" t="n">
        <v>13459158421</v>
      </c>
      <c r="G44" s="6" t="n">
        <v>132</v>
      </c>
      <c r="H44" s="6" t="n">
        <f aca="false">G44/4</f>
        <v>33</v>
      </c>
      <c r="I44" s="4"/>
      <c r="J44" s="8"/>
      <c r="K44" s="9"/>
    </row>
    <row r="45" customFormat="false" ht="14.25" hidden="false" customHeight="false" outlineLevel="0" collapsed="false">
      <c r="A45" s="6" t="n">
        <v>43</v>
      </c>
      <c r="B45" s="7" t="s">
        <v>165</v>
      </c>
      <c r="C45" s="7" t="s">
        <v>166</v>
      </c>
      <c r="D45" s="7" t="s">
        <v>167</v>
      </c>
      <c r="E45" s="7" t="s">
        <v>168</v>
      </c>
      <c r="F45" s="6" t="n">
        <v>13705961138</v>
      </c>
      <c r="G45" s="6" t="n">
        <v>278</v>
      </c>
      <c r="H45" s="6" t="n">
        <f aca="false">G45/4</f>
        <v>69.5</v>
      </c>
      <c r="I45" s="4"/>
      <c r="J45" s="8"/>
      <c r="K45" s="9"/>
    </row>
    <row r="46" customFormat="false" ht="14.25" hidden="false" customHeight="false" outlineLevel="0" collapsed="false">
      <c r="A46" s="6" t="n">
        <v>44</v>
      </c>
      <c r="B46" s="7" t="s">
        <v>169</v>
      </c>
      <c r="C46" s="7" t="s">
        <v>170</v>
      </c>
      <c r="D46" s="7" t="s">
        <v>171</v>
      </c>
      <c r="E46" s="7" t="s">
        <v>172</v>
      </c>
      <c r="F46" s="6" t="n">
        <v>18905008696</v>
      </c>
      <c r="G46" s="6" t="n">
        <v>120</v>
      </c>
      <c r="H46" s="6" t="n">
        <f aca="false">G46/4</f>
        <v>30</v>
      </c>
      <c r="I46" s="4"/>
      <c r="J46" s="8"/>
      <c r="K46" s="9"/>
    </row>
    <row r="47" customFormat="false" ht="14.25" hidden="false" customHeight="false" outlineLevel="0" collapsed="false">
      <c r="A47" s="6" t="n">
        <v>45</v>
      </c>
      <c r="B47" s="7" t="s">
        <v>173</v>
      </c>
      <c r="C47" s="7" t="s">
        <v>174</v>
      </c>
      <c r="D47" s="7" t="s">
        <v>175</v>
      </c>
      <c r="E47" s="7" t="s">
        <v>176</v>
      </c>
      <c r="F47" s="6" t="n">
        <v>18060862388</v>
      </c>
      <c r="G47" s="6" t="n">
        <v>437</v>
      </c>
      <c r="H47" s="6" t="n">
        <f aca="false">G47/4</f>
        <v>109.25</v>
      </c>
      <c r="I47" s="4"/>
      <c r="J47" s="8"/>
      <c r="K47" s="9"/>
    </row>
    <row r="48" customFormat="false" ht="14.25" hidden="false" customHeight="false" outlineLevel="0" collapsed="false">
      <c r="A48" s="6" t="n">
        <v>46</v>
      </c>
      <c r="B48" s="7" t="s">
        <v>177</v>
      </c>
      <c r="C48" s="7" t="s">
        <v>178</v>
      </c>
      <c r="D48" s="7" t="s">
        <v>179</v>
      </c>
      <c r="E48" s="7" t="s">
        <v>180</v>
      </c>
      <c r="F48" s="6" t="n">
        <v>18396179339</v>
      </c>
      <c r="G48" s="6" t="n">
        <v>250</v>
      </c>
      <c r="H48" s="6" t="n">
        <f aca="false">G48/4</f>
        <v>62.5</v>
      </c>
      <c r="I48" s="4"/>
      <c r="J48" s="8"/>
      <c r="K48" s="9"/>
    </row>
    <row r="49" customFormat="false" ht="14.25" hidden="false" customHeight="false" outlineLevel="0" collapsed="false">
      <c r="A49" s="6" t="n">
        <v>47</v>
      </c>
      <c r="B49" s="7" t="s">
        <v>181</v>
      </c>
      <c r="C49" s="7" t="s">
        <v>182</v>
      </c>
      <c r="D49" s="7" t="s">
        <v>183</v>
      </c>
      <c r="E49" s="7" t="s">
        <v>184</v>
      </c>
      <c r="F49" s="6" t="n">
        <v>13816589991</v>
      </c>
      <c r="G49" s="6" t="n">
        <v>100</v>
      </c>
      <c r="H49" s="6" t="n">
        <f aca="false">G49/4</f>
        <v>25</v>
      </c>
      <c r="I49" s="4"/>
      <c r="J49" s="8"/>
      <c r="K49" s="9"/>
    </row>
    <row r="50" customFormat="false" ht="14.25" hidden="false" customHeight="false" outlineLevel="0" collapsed="false">
      <c r="A50" s="6" t="n">
        <v>48</v>
      </c>
      <c r="B50" s="7" t="s">
        <v>185</v>
      </c>
      <c r="C50" s="7" t="s">
        <v>186</v>
      </c>
      <c r="D50" s="7" t="s">
        <v>187</v>
      </c>
      <c r="E50" s="7" t="s">
        <v>188</v>
      </c>
      <c r="F50" s="6" t="n">
        <v>13489080155</v>
      </c>
      <c r="G50" s="6" t="n">
        <v>280</v>
      </c>
      <c r="H50" s="6" t="n">
        <f aca="false">G50/4</f>
        <v>70</v>
      </c>
      <c r="I50" s="4"/>
      <c r="J50" s="8"/>
      <c r="K50" s="9"/>
    </row>
    <row r="51" customFormat="false" ht="14.25" hidden="false" customHeight="false" outlineLevel="0" collapsed="false">
      <c r="A51" s="6" t="n">
        <v>49</v>
      </c>
      <c r="B51" s="7" t="s">
        <v>189</v>
      </c>
      <c r="C51" s="7" t="s">
        <v>190</v>
      </c>
      <c r="D51" s="7" t="s">
        <v>79</v>
      </c>
      <c r="E51" s="7" t="s">
        <v>191</v>
      </c>
      <c r="F51" s="6" t="n">
        <v>15080345955</v>
      </c>
      <c r="G51" s="6" t="n">
        <v>929</v>
      </c>
      <c r="H51" s="6" t="n">
        <f aca="false">G51/4</f>
        <v>232.25</v>
      </c>
      <c r="I51" s="4"/>
      <c r="J51" s="8"/>
      <c r="K51" s="9"/>
    </row>
    <row r="52" customFormat="false" ht="14.25" hidden="false" customHeight="false" outlineLevel="0" collapsed="false">
      <c r="A52" s="6" t="n">
        <v>50</v>
      </c>
      <c r="B52" s="7" t="s">
        <v>192</v>
      </c>
      <c r="C52" s="7" t="s">
        <v>193</v>
      </c>
      <c r="D52" s="7" t="s">
        <v>194</v>
      </c>
      <c r="E52" s="7" t="s">
        <v>195</v>
      </c>
      <c r="F52" s="6" t="n">
        <v>15359753863</v>
      </c>
      <c r="G52" s="6" t="n">
        <v>189</v>
      </c>
      <c r="H52" s="6" t="n">
        <f aca="false">G52/4</f>
        <v>47.25</v>
      </c>
      <c r="I52" s="4"/>
      <c r="J52" s="8"/>
      <c r="K52" s="9"/>
    </row>
    <row r="53" customFormat="false" ht="14.25" hidden="false" customHeight="false" outlineLevel="0" collapsed="false">
      <c r="A53" s="6" t="n">
        <v>51</v>
      </c>
      <c r="B53" s="7" t="s">
        <v>196</v>
      </c>
      <c r="C53" s="7" t="s">
        <v>197</v>
      </c>
      <c r="D53" s="7" t="s">
        <v>198</v>
      </c>
      <c r="E53" s="7" t="s">
        <v>199</v>
      </c>
      <c r="F53" s="6" t="n">
        <v>17759076761</v>
      </c>
      <c r="G53" s="6" t="n">
        <v>50</v>
      </c>
      <c r="H53" s="6" t="n">
        <f aca="false">G53/4</f>
        <v>12.5</v>
      </c>
      <c r="I53" s="4"/>
      <c r="J53" s="8"/>
      <c r="K53" s="9"/>
    </row>
    <row r="54" customFormat="false" ht="14.25" hidden="false" customHeight="false" outlineLevel="0" collapsed="false">
      <c r="A54" s="6" t="n">
        <v>52</v>
      </c>
      <c r="B54" s="7" t="s">
        <v>200</v>
      </c>
      <c r="C54" s="7" t="s">
        <v>201</v>
      </c>
      <c r="D54" s="7" t="s">
        <v>202</v>
      </c>
      <c r="E54" s="7" t="s">
        <v>203</v>
      </c>
      <c r="F54" s="6" t="n">
        <v>13290895600</v>
      </c>
      <c r="G54" s="6" t="n">
        <v>80</v>
      </c>
      <c r="H54" s="6" t="n">
        <f aca="false">G54/4</f>
        <v>20</v>
      </c>
      <c r="I54" s="4"/>
      <c r="J54" s="8"/>
      <c r="K54" s="9"/>
    </row>
    <row r="55" customFormat="false" ht="14.25" hidden="false" customHeight="false" outlineLevel="0" collapsed="false">
      <c r="A55" s="6" t="n">
        <v>53</v>
      </c>
      <c r="B55" s="7" t="s">
        <v>204</v>
      </c>
      <c r="C55" s="7" t="s">
        <v>205</v>
      </c>
      <c r="D55" s="7" t="s">
        <v>206</v>
      </c>
      <c r="E55" s="7" t="s">
        <v>207</v>
      </c>
      <c r="F55" s="6" t="n">
        <v>13809532152</v>
      </c>
      <c r="G55" s="6" t="n">
        <v>120</v>
      </c>
      <c r="H55" s="6" t="n">
        <f aca="false">G55/4</f>
        <v>30</v>
      </c>
      <c r="I55" s="4"/>
      <c r="J55" s="8"/>
      <c r="K55" s="9"/>
    </row>
    <row r="56" customFormat="false" ht="14.25" hidden="false" customHeight="false" outlineLevel="0" collapsed="false">
      <c r="A56" s="6" t="n">
        <v>54</v>
      </c>
      <c r="B56" s="7" t="s">
        <v>208</v>
      </c>
      <c r="C56" s="7" t="s">
        <v>205</v>
      </c>
      <c r="D56" s="7" t="s">
        <v>209</v>
      </c>
      <c r="E56" s="7" t="s">
        <v>210</v>
      </c>
      <c r="F56" s="6" t="n">
        <v>18906909337</v>
      </c>
      <c r="G56" s="6" t="n">
        <v>200</v>
      </c>
      <c r="H56" s="6" t="n">
        <f aca="false">G56/4</f>
        <v>50</v>
      </c>
      <c r="I56" s="4"/>
      <c r="J56" s="8"/>
      <c r="K56" s="9"/>
    </row>
    <row r="57" customFormat="false" ht="14.25" hidden="false" customHeight="false" outlineLevel="0" collapsed="false">
      <c r="A57" s="6" t="n">
        <v>55</v>
      </c>
      <c r="B57" s="7" t="s">
        <v>211</v>
      </c>
      <c r="C57" s="7" t="s">
        <v>212</v>
      </c>
      <c r="D57" s="7" t="s">
        <v>213</v>
      </c>
      <c r="E57" s="7" t="s">
        <v>214</v>
      </c>
      <c r="F57" s="6" t="n">
        <v>18020889475</v>
      </c>
      <c r="G57" s="6" t="n">
        <v>2200</v>
      </c>
      <c r="H57" s="6" t="n">
        <f aca="false">G57/4</f>
        <v>550</v>
      </c>
      <c r="I57" s="4"/>
      <c r="J57" s="8"/>
      <c r="K57" s="9"/>
    </row>
    <row r="58" customFormat="false" ht="14.25" hidden="false" customHeight="false" outlineLevel="0" collapsed="false">
      <c r="A58" s="6" t="n">
        <v>56</v>
      </c>
      <c r="B58" s="7" t="s">
        <v>215</v>
      </c>
      <c r="C58" s="7" t="s">
        <v>216</v>
      </c>
      <c r="D58" s="7" t="s">
        <v>217</v>
      </c>
      <c r="E58" s="7" t="s">
        <v>218</v>
      </c>
      <c r="F58" s="6" t="n">
        <v>18305959705</v>
      </c>
      <c r="G58" s="6" t="n">
        <v>200</v>
      </c>
      <c r="H58" s="6" t="n">
        <f aca="false">G58/4</f>
        <v>50</v>
      </c>
      <c r="I58" s="4"/>
      <c r="J58" s="8"/>
      <c r="K58" s="9"/>
    </row>
    <row r="59" customFormat="false" ht="14.25" hidden="false" customHeight="false" outlineLevel="0" collapsed="false">
      <c r="A59" s="4"/>
      <c r="B59" s="4" t="s">
        <v>219</v>
      </c>
      <c r="C59" s="4"/>
      <c r="D59" s="4"/>
      <c r="E59" s="4"/>
      <c r="F59" s="4"/>
      <c r="G59" s="4" t="n">
        <f aca="false">SUM(G3:G57)</f>
        <v>12235</v>
      </c>
      <c r="H59" s="4"/>
      <c r="I59" s="4"/>
      <c r="J59" s="4"/>
    </row>
  </sheetData>
  <mergeCells count="2">
    <mergeCell ref="A1:H1"/>
    <mergeCell ref="J3:J58"/>
  </mergeCells>
  <printOptions headings="false" gridLines="false" gridLinesSet="true" horizontalCentered="false" verticalCentered="false"/>
  <pageMargins left="0.550694444444445" right="0.196527777777778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19:28:41Z</dcterms:created>
  <dc:creator>wps</dc:creator>
  <dc:description/>
  <dc:language>en-US</dc:language>
  <cp:lastModifiedBy>WPS_1604761602</cp:lastModifiedBy>
  <dcterms:modified xsi:type="dcterms:W3CDTF">2025-04-02T08:1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