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1" activeTab="2"/>
  </bookViews>
  <sheets>
    <sheet name="0000000" sheetId="1" state="hidden" r:id="rId2"/>
    <sheet name="附件一" sheetId="2" state="visible" r:id="rId3"/>
    <sheet name="2023一般收入" sheetId="3" state="visible" r:id="rId4"/>
    <sheet name="2023一般支出" sheetId="4" state="visible" r:id="rId5"/>
    <sheet name="2023基金收入" sheetId="5" state="visible" r:id="rId6"/>
    <sheet name="2023基金支出" sheetId="6" state="visible" r:id="rId7"/>
    <sheet name="2023地方国有资本经营预算执行表" sheetId="7" state="visible" r:id="rId8"/>
    <sheet name="2023社保基金预算执行表" sheetId="8" state="visible" r:id="rId9"/>
    <sheet name="2023债务情况表 " sheetId="9" state="visible" r:id="rId10"/>
    <sheet name="附件二" sheetId="10" state="visible" r:id="rId11"/>
    <sheet name="2024一般收入" sheetId="11" state="visible" r:id="rId12"/>
    <sheet name="2024一般支出（功能科目）" sheetId="12" state="visible" r:id="rId13"/>
    <sheet name="2024一般支出（政府经济分类）" sheetId="13" state="visible" r:id="rId14"/>
    <sheet name="2024县级“三保”支出需求情况表 " sheetId="14" state="visible" r:id="rId15"/>
    <sheet name="2024县级“三保”支出预算汇总表" sheetId="15" state="visible" r:id="rId16"/>
    <sheet name="2024县级“三保”支出预算财力安排情况表" sheetId="16" state="visible" r:id="rId17"/>
    <sheet name="2024基金收入" sheetId="17" state="visible" r:id="rId18"/>
    <sheet name="2024基金支出" sheetId="18" state="visible" r:id="rId19"/>
    <sheet name="2024国有资本经营预算表 " sheetId="19" state="visible" r:id="rId20"/>
    <sheet name="2024社保基金预算表" sheetId="20" state="visible" r:id="rId21"/>
  </sheets>
  <externalReferences>
    <externalReference r:id="rId22"/>
    <externalReference r:id="rId23"/>
    <externalReference r:id="rId24"/>
    <externalReference r:id="rId25"/>
    <externalReference r:id="rId26"/>
    <externalReference r:id="rId27"/>
    <externalReference r:id="rId28"/>
  </externalReferences>
  <definedNames>
    <definedName function="false" hidden="false" name="Database" vbProcedure="false">#REF!</definedName>
    <definedName function="false" hidden="false" name="Print_Area" vbProcedure="false">#REF!</definedName>
    <definedName function="false" hidden="false" name="Print_Titles" vbProcedure="false">NA()</definedName>
    <definedName function="false" hidden="false" name="总表" vbProcedure="false">NA()</definedName>
    <definedName function="false" hidden="false" name="支出科目" vbProcedure="false">[1]支出科目表!$D$6:$D$67</definedName>
    <definedName function="false" hidden="false" name="收入科目" vbProcedure="false">[1]收入科目表!$E$6:$E$45</definedName>
    <definedName function="false" hidden="false" localSheetId="1" name="Print_Area" vbProcedure="false">附件一!$A$1:$C$23</definedName>
    <definedName function="false" hidden="false" localSheetId="2" name="Excel_BuiltIn__FilterDatabase" vbProcedure="false">2023一般收入!$A$5:$G$32</definedName>
    <definedName function="false" hidden="false" localSheetId="2" name="Print_Area" vbProcedure="false">2023一般收入!$A$1:$F$32</definedName>
    <definedName function="false" hidden="false" localSheetId="2" name="Print_Titles" vbProcedure="false">2023一般收入!$1:$4</definedName>
    <definedName function="false" hidden="false" localSheetId="3" name="Excel_BuiltIn__FilterDatabase" vbProcedure="false">2023一般支出!$A$5:$G$28</definedName>
    <definedName function="false" hidden="false" localSheetId="3" name="Print_Area" vbProcedure="false">2023一般支出!$A$1:$F$29</definedName>
    <definedName function="false" hidden="false" localSheetId="4" name="Print_Area" vbProcedure="false">2023基金收入!$A$1:$F$13</definedName>
    <definedName function="false" hidden="false" localSheetId="4" name="Print_Titles" vbProcedure="false">2023基金收入!$1:$4</definedName>
    <definedName function="false" hidden="false" localSheetId="5" name="Print_Area" vbProcedure="false">2023基金支出!$A$1:$E$20</definedName>
    <definedName function="false" hidden="false" localSheetId="5" name="Print_Titles" vbProcedure="false">2023基金支出!$1:$4</definedName>
    <definedName function="false" hidden="false" localSheetId="6" name="Database" vbProcedure="false">'[4]'!$A$5:$B$30</definedName>
    <definedName function="false" hidden="false" localSheetId="6" name="Print_Area" vbProcedure="false">2023地方国有资本经营预算执行表!$A$1:$L$17</definedName>
    <definedName function="false" hidden="false" localSheetId="7" name="Database" vbProcedure="false">'[5]'!$A$5:$B$30</definedName>
    <definedName function="false" hidden="false" localSheetId="7" name="Print_Area" vbProcedure="false">2023社保基金预算执行表!$A$1:$M$12</definedName>
    <definedName function="false" hidden="false" localSheetId="7" name="支出科目" vbProcedure="false">[1]支出科目表!$D$6:$D$67</definedName>
    <definedName function="false" hidden="false" localSheetId="7" name="收入科目" vbProcedure="false">[1]收入科目表!$E$6:$E$45</definedName>
    <definedName function="false" hidden="false" localSheetId="8" name="Database" vbProcedure="false">'[3]'!$A$5:$C$64</definedName>
    <definedName function="false" hidden="false" localSheetId="8" name="Print_Area" vbProcedure="false">'2023债务情况表 '!$A$1:$C$60</definedName>
    <definedName function="false" hidden="false" localSheetId="8" name="Print_Titles" vbProcedure="false">'2023债务情况表 '!$4:$4</definedName>
    <definedName function="false" hidden="false" localSheetId="9" name="Print_Area" vbProcedure="false">附件二!$A$1:$B$28</definedName>
    <definedName function="false" hidden="false" localSheetId="10" name="Database" vbProcedure="false">#REF!</definedName>
    <definedName function="false" hidden="false" localSheetId="10" name="Print_Area" vbProcedure="false">2024一般收入!$A$1:$E$32</definedName>
    <definedName function="false" hidden="false" localSheetId="11" name="Excel_BuiltIn__FilterDatabase" vbProcedure="false">'2024一般支出（功能科目）'!$A$7:$I$32</definedName>
    <definedName function="false" hidden="false" localSheetId="11" name="Print_Area" vbProcedure="false">'2024一般支出（功能科目）'!$A$1:$I$32</definedName>
    <definedName function="false" hidden="false" localSheetId="11" name="Print_Titles" vbProcedure="false">'2024一般支出（功能科目）'!$1:$4</definedName>
    <definedName function="false" hidden="false" localSheetId="12" name="Excel_BuiltIn__FilterDatabase" vbProcedure="false">'2024一般支出（政府经济分类）'!$A$4:$HK$72</definedName>
    <definedName function="false" hidden="false" localSheetId="12" name="Print_Area" vbProcedure="false">'2024一般支出（政府经济分类）'!$A$1:$C$72</definedName>
    <definedName function="false" hidden="false" localSheetId="12" name="Print_Titles" vbProcedure="false">'2024一般支出（政府经济分类）'!$4:$4</definedName>
    <definedName function="false" hidden="false" localSheetId="13" name="Database" vbProcedure="false">'[6]'!$A$5:$B$30</definedName>
    <definedName function="false" hidden="false" localSheetId="13" name="Excel_BuiltIn__FilterDatabase" vbProcedure="false">'2024县级“三保”支出需求情况表 '!$A$4:$IK$57</definedName>
    <definedName function="false" hidden="false" localSheetId="13" name="Print_Area" vbProcedure="false">'2024县级“三保”支出需求情况表 '!$A$1:$E$57</definedName>
    <definedName function="false" hidden="false" localSheetId="13" name="Print_Titles" vbProcedure="false">'2024县级“三保”支出需求情况表 '!$4:$4</definedName>
    <definedName function="false" hidden="false" localSheetId="13" name="支出科目" vbProcedure="false">[1]支出科目表!$D$6:$D$67</definedName>
    <definedName function="false" hidden="false" localSheetId="13" name="收入科目" vbProcedure="false">[1]收入科目表!$E$6:$E$45</definedName>
    <definedName function="false" hidden="false" localSheetId="14" name="Database" vbProcedure="false">'[6]'!$A$5:$B$30</definedName>
    <definedName function="false" hidden="false" localSheetId="14" name="Excel_BuiltIn__FilterDatabase" vbProcedure="false">'2024县级“三保”支出预算汇总表'!$A$4:$D$59</definedName>
    <definedName function="false" hidden="false" localSheetId="14" name="Print_Area" vbProcedure="false">'2024县级“三保”支出预算汇总表'!$A$1:$D$59</definedName>
    <definedName function="false" hidden="false" localSheetId="14" name="Print_Titles" vbProcedure="false">'2024县级“三保”支出预算汇总表'!$4:$4</definedName>
    <definedName function="false" hidden="false" localSheetId="14" name="支出科目" vbProcedure="false">[1]支出科目表!$D$6:$D$67</definedName>
    <definedName function="false" hidden="false" localSheetId="14" name="收入科目" vbProcedure="false">[1]收入科目表!$E$6:$E$45</definedName>
    <definedName function="false" hidden="false" localSheetId="15" name="Database" vbProcedure="false">'[7]'!$A$5:$B$30</definedName>
    <definedName function="false" hidden="false" localSheetId="15" name="Print_Area" vbProcedure="false">'2024县级“三保”支出预算财力安排情况表'!$A$1:$K$60</definedName>
    <definedName function="false" hidden="false" localSheetId="15" name="Print_Titles" vbProcedure="false">'2024县级“三保”支出预算财力安排情况表'!$4:$5</definedName>
    <definedName function="false" hidden="false" localSheetId="15" name="支出科目" vbProcedure="false">[1]支出科目表!$D$6:$D$67</definedName>
    <definedName function="false" hidden="false" localSheetId="15" name="收入科目" vbProcedure="false">[1]收入科目表!$E$6:$E$45</definedName>
    <definedName function="false" hidden="false" localSheetId="16" name="Print_Area" vbProcedure="false">2024基金收入!$A$1:$E$13</definedName>
    <definedName function="false" hidden="false" localSheetId="16" name="Print_Titles" vbProcedure="false">2024基金收入!$1:$4</definedName>
    <definedName function="false" hidden="false" localSheetId="17" name="Excel_BuiltIn__FilterDatabase" vbProcedure="false">2024基金支出!$A$1:$I$17</definedName>
    <definedName function="false" hidden="false" localSheetId="17" name="Print_Area" vbProcedure="false">2024基金支出!$A$1:$I$17</definedName>
    <definedName function="false" hidden="false" localSheetId="17" name="Print_Titles" vbProcedure="false">2024基金支出!$1:$4</definedName>
    <definedName function="false" hidden="false" localSheetId="18" name="Database" vbProcedure="false">'[2]'!$A$5:$B$30</definedName>
    <definedName function="false" hidden="false" localSheetId="18" name="Excel_BuiltIn__FilterDatabase" vbProcedure="false">'2024国有资本经营预算表 '!$A$4:$L$69</definedName>
    <definedName function="false" hidden="false" localSheetId="18" name="Print_Area" vbProcedure="false">'2024国有资本经营预算表 '!$A$1:$L$69</definedName>
    <definedName function="false" hidden="false" localSheetId="18" name="Print_Titles" vbProcedure="false">'2024国有资本经营预算表 '!$4:$4</definedName>
    <definedName function="false" hidden="false" localSheetId="19" name="Database" vbProcedure="false">'[5]'!$A$5:$B$30</definedName>
    <definedName function="false" hidden="false" localSheetId="19" name="Print_Area" vbProcedure="false">2024社保基金预算表!$A$1:$J$12</definedName>
    <definedName function="false" hidden="false" localSheetId="19" name="支出科目" vbProcedure="false">[1]支出科目表!$D$6:$D$67</definedName>
    <definedName function="false" hidden="false" localSheetId="19" name="收入科目" vbProcedure="false">[1]收入科目表!$E$6:$E$45</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9"/>
            <rFont val="宋体"/>
            <family val="0"/>
            <charset val="134"/>
          </rPr>
          <t xml:space="preserve">Administrator:
</t>
        </r>
        <r>
          <rPr>
            <sz val="9"/>
            <rFont val="DejaVu Sans"/>
            <family val="2"/>
          </rPr>
          <t xml:space="preserve">取整，加</t>
        </r>
        <r>
          <rPr>
            <sz val="9"/>
            <rFont val="宋体"/>
            <family val="0"/>
            <charset val="134"/>
          </rPr>
          <t xml:space="preserve">0.26</t>
        </r>
      </text>
      <mc:AlternateContent>
        <mc:Choice Requires="v2">
          <commentPr autoFill="true" autoScale="false" colHidden="false" locked="false" rowHidden="false" textHAlign="justify" textVAlign="top">
            <anchor moveWithCells="false" sizeWithCells="false">
              <xdr:from>
                <xdr:col>4</xdr:col>
                <xdr:colOff>17</xdr:colOff>
                <xdr:row>35</xdr:row>
                <xdr:rowOff>32</xdr:rowOff>
              </xdr:from>
              <xdr:to>
                <xdr:col>5</xdr:col>
                <xdr:colOff>74</xdr:colOff>
                <xdr:row>37</xdr:row>
                <xdr:rowOff>18</xdr:rowOff>
              </xdr:to>
            </anchor>
          </commentPr>
        </mc:Choice>
        <mc:Fallback/>
      </mc:AlternateContent>
    </comment>
  </commentList>
</comments>
</file>

<file path=xl/sharedStrings.xml><?xml version="1.0" encoding="utf-8"?>
<sst xmlns="http://schemas.openxmlformats.org/spreadsheetml/2006/main" count="1053" uniqueCount="514">
  <si>
    <t xml:space="preserve">附件一</t>
  </si>
  <si>
    <r>
      <rPr>
        <b val="true"/>
        <sz val="20"/>
        <rFont val="Noto Sans"/>
        <family val="2"/>
      </rPr>
      <t xml:space="preserve">  永泰县</t>
    </r>
    <r>
      <rPr>
        <b val="true"/>
        <sz val="20"/>
        <rFont val="宋体"/>
        <family val="0"/>
        <charset val="134"/>
      </rPr>
      <t xml:space="preserve">2023</t>
    </r>
    <r>
      <rPr>
        <b val="true"/>
        <sz val="20"/>
        <rFont val="Noto Sans"/>
        <family val="2"/>
      </rPr>
      <t xml:space="preserve">年预算执行情况表目录</t>
    </r>
  </si>
  <si>
    <r>
      <rPr>
        <sz val="16"/>
        <rFont val="Noto Sans"/>
        <family val="2"/>
      </rPr>
      <t xml:space="preserve">　　</t>
    </r>
    <r>
      <rPr>
        <sz val="16"/>
        <rFont val="仿宋_GB2312"/>
        <family val="3"/>
        <charset val="134"/>
      </rPr>
      <t xml:space="preserve">1</t>
    </r>
    <r>
      <rPr>
        <sz val="16"/>
        <rFont val="Noto Sans"/>
        <family val="2"/>
      </rPr>
      <t xml:space="preserve">．永泰县</t>
    </r>
    <r>
      <rPr>
        <sz val="16"/>
        <rFont val="仿宋_GB2312"/>
        <family val="3"/>
        <charset val="134"/>
      </rPr>
      <t xml:space="preserve">2023</t>
    </r>
    <r>
      <rPr>
        <sz val="16"/>
        <rFont val="Noto Sans"/>
        <family val="2"/>
      </rPr>
      <t xml:space="preserve">年一般公共预算收入执行情况表</t>
    </r>
  </si>
  <si>
    <r>
      <rPr>
        <sz val="16"/>
        <rFont val="Noto Sans"/>
        <family val="2"/>
      </rPr>
      <t xml:space="preserve">　　</t>
    </r>
    <r>
      <rPr>
        <sz val="16"/>
        <rFont val="仿宋_GB2312"/>
        <family val="3"/>
        <charset val="134"/>
      </rPr>
      <t xml:space="preserve">2</t>
    </r>
    <r>
      <rPr>
        <sz val="16"/>
        <rFont val="Noto Sans"/>
        <family val="2"/>
      </rPr>
      <t xml:space="preserve">．永泰县</t>
    </r>
    <r>
      <rPr>
        <sz val="16"/>
        <rFont val="仿宋_GB2312"/>
        <family val="3"/>
        <charset val="134"/>
      </rPr>
      <t xml:space="preserve">2023</t>
    </r>
    <r>
      <rPr>
        <sz val="16"/>
        <rFont val="Noto Sans"/>
        <family val="2"/>
      </rPr>
      <t xml:space="preserve">年一般公共预算支出执行情况表</t>
    </r>
  </si>
  <si>
    <r>
      <rPr>
        <sz val="16"/>
        <rFont val="Noto Sans"/>
        <family val="2"/>
      </rPr>
      <t xml:space="preserve">　　</t>
    </r>
    <r>
      <rPr>
        <sz val="16"/>
        <rFont val="仿宋_GB2312"/>
        <family val="3"/>
        <charset val="134"/>
      </rPr>
      <t xml:space="preserve">3</t>
    </r>
    <r>
      <rPr>
        <sz val="16"/>
        <rFont val="Noto Sans"/>
        <family val="2"/>
      </rPr>
      <t xml:space="preserve">．永泰县</t>
    </r>
    <r>
      <rPr>
        <sz val="16"/>
        <rFont val="仿宋_GB2312"/>
        <family val="3"/>
        <charset val="134"/>
      </rPr>
      <t xml:space="preserve">2023</t>
    </r>
    <r>
      <rPr>
        <sz val="16"/>
        <rFont val="Noto Sans"/>
        <family val="2"/>
      </rPr>
      <t xml:space="preserve">年基金预算收入执行情况表</t>
    </r>
  </si>
  <si>
    <r>
      <rPr>
        <sz val="16"/>
        <rFont val="Noto Sans"/>
        <family val="2"/>
      </rPr>
      <t xml:space="preserve">　　</t>
    </r>
    <r>
      <rPr>
        <sz val="16"/>
        <rFont val="仿宋_GB2312"/>
        <family val="3"/>
        <charset val="134"/>
      </rPr>
      <t xml:space="preserve">4</t>
    </r>
    <r>
      <rPr>
        <sz val="16"/>
        <rFont val="Noto Sans"/>
        <family val="2"/>
      </rPr>
      <t xml:space="preserve">．永泰县</t>
    </r>
    <r>
      <rPr>
        <sz val="16"/>
        <rFont val="仿宋_GB2312"/>
        <family val="3"/>
        <charset val="134"/>
      </rPr>
      <t xml:space="preserve">2023</t>
    </r>
    <r>
      <rPr>
        <sz val="16"/>
        <rFont val="Noto Sans"/>
        <family val="2"/>
      </rPr>
      <t xml:space="preserve">年基金预算支出执行情况表</t>
    </r>
  </si>
  <si>
    <r>
      <rPr>
        <sz val="16"/>
        <rFont val="Noto Sans"/>
        <family val="2"/>
      </rPr>
      <t xml:space="preserve">　　</t>
    </r>
    <r>
      <rPr>
        <sz val="16"/>
        <rFont val="仿宋_GB2312"/>
        <family val="3"/>
        <charset val="134"/>
      </rPr>
      <t xml:space="preserve">5</t>
    </r>
    <r>
      <rPr>
        <sz val="16"/>
        <rFont val="Noto Sans"/>
        <family val="2"/>
      </rPr>
      <t xml:space="preserve">．永泰县</t>
    </r>
    <r>
      <rPr>
        <sz val="16"/>
        <rFont val="仿宋_GB2312"/>
        <family val="3"/>
        <charset val="134"/>
      </rPr>
      <t xml:space="preserve">2023</t>
    </r>
    <r>
      <rPr>
        <sz val="16"/>
        <rFont val="Noto Sans"/>
        <family val="2"/>
      </rPr>
      <t xml:space="preserve">年国有资本经营预算执行情况表</t>
    </r>
  </si>
  <si>
    <r>
      <rPr>
        <sz val="16"/>
        <rFont val="Noto Sans"/>
        <family val="2"/>
      </rPr>
      <t xml:space="preserve">　　</t>
    </r>
    <r>
      <rPr>
        <sz val="16"/>
        <rFont val="仿宋_GB2312"/>
        <family val="3"/>
        <charset val="134"/>
      </rPr>
      <t xml:space="preserve">6</t>
    </r>
    <r>
      <rPr>
        <sz val="16"/>
        <rFont val="Noto Sans"/>
        <family val="2"/>
      </rPr>
      <t xml:space="preserve">．永泰县</t>
    </r>
    <r>
      <rPr>
        <sz val="16"/>
        <rFont val="仿宋_GB2312"/>
        <family val="3"/>
        <charset val="134"/>
      </rPr>
      <t xml:space="preserve">2023</t>
    </r>
    <r>
      <rPr>
        <sz val="16"/>
        <rFont val="Noto Sans"/>
        <family val="2"/>
      </rPr>
      <t xml:space="preserve">年社保基金预算执行情况表</t>
    </r>
  </si>
  <si>
    <r>
      <rPr>
        <sz val="16"/>
        <rFont val="Noto Sans"/>
        <family val="2"/>
      </rPr>
      <t xml:space="preserve">　　</t>
    </r>
    <r>
      <rPr>
        <sz val="16"/>
        <rFont val="仿宋_GB2312"/>
        <family val="3"/>
        <charset val="134"/>
      </rPr>
      <t xml:space="preserve">7</t>
    </r>
    <r>
      <rPr>
        <sz val="16"/>
        <rFont val="Noto Sans"/>
        <family val="2"/>
      </rPr>
      <t xml:space="preserve">．永泰县</t>
    </r>
    <r>
      <rPr>
        <sz val="16"/>
        <rFont val="仿宋_GB2312"/>
        <family val="3"/>
        <charset val="134"/>
      </rPr>
      <t xml:space="preserve">2023</t>
    </r>
    <r>
      <rPr>
        <sz val="16"/>
        <rFont val="Noto Sans"/>
        <family val="2"/>
      </rPr>
      <t xml:space="preserve">年地方政府债务情况表</t>
    </r>
  </si>
  <si>
    <r>
      <rPr>
        <sz val="12"/>
        <rFont val="Noto Sans"/>
        <family val="2"/>
      </rPr>
      <t xml:space="preserve">表</t>
    </r>
    <r>
      <rPr>
        <sz val="12"/>
        <rFont val="宋体"/>
        <family val="0"/>
        <charset val="134"/>
      </rPr>
      <t xml:space="preserve">1</t>
    </r>
  </si>
  <si>
    <r>
      <rPr>
        <b val="true"/>
        <sz val="18"/>
        <rFont val="Noto Sans"/>
        <family val="2"/>
      </rPr>
      <t xml:space="preserve">永泰县</t>
    </r>
    <r>
      <rPr>
        <b val="true"/>
        <sz val="18"/>
        <rFont val="宋体"/>
        <family val="0"/>
        <charset val="134"/>
      </rPr>
      <t xml:space="preserve">2023</t>
    </r>
    <r>
      <rPr>
        <b val="true"/>
        <sz val="18"/>
        <rFont val="Noto Sans"/>
        <family val="2"/>
      </rPr>
      <t xml:space="preserve">年一般公共预算收入执行情况表</t>
    </r>
  </si>
  <si>
    <t xml:space="preserve">单位：万元</t>
  </si>
  <si>
    <t xml:space="preserve">项    目</t>
  </si>
  <si>
    <r>
      <rPr>
        <sz val="12"/>
        <rFont val="宋体"/>
        <family val="0"/>
        <charset val="134"/>
      </rPr>
      <t xml:space="preserve">2023</t>
    </r>
    <r>
      <rPr>
        <sz val="12"/>
        <rFont val="Noto Sans"/>
        <family val="2"/>
      </rPr>
      <t xml:space="preserve">年    预算数</t>
    </r>
  </si>
  <si>
    <r>
      <rPr>
        <sz val="12"/>
        <rFont val="宋体"/>
        <family val="0"/>
        <charset val="134"/>
      </rPr>
      <t xml:space="preserve">2023</t>
    </r>
    <r>
      <rPr>
        <sz val="12"/>
        <rFont val="Noto Sans"/>
        <family val="2"/>
      </rPr>
      <t xml:space="preserve">年预计完成数</t>
    </r>
  </si>
  <si>
    <t xml:space="preserve">上年
完成数</t>
  </si>
  <si>
    <r>
      <rPr>
        <sz val="12"/>
        <rFont val="Noto Sans"/>
        <family val="2"/>
      </rPr>
      <t xml:space="preserve">增长</t>
    </r>
    <r>
      <rPr>
        <sz val="12"/>
        <rFont val="宋体"/>
        <family val="0"/>
        <charset val="134"/>
      </rPr>
      <t xml:space="preserve">%</t>
    </r>
  </si>
  <si>
    <t xml:space="preserve">金额</t>
  </si>
  <si>
    <r>
      <rPr>
        <sz val="12"/>
        <rFont val="Noto Sans"/>
        <family val="2"/>
      </rPr>
      <t xml:space="preserve">完成</t>
    </r>
    <r>
      <rPr>
        <sz val="12"/>
        <rFont val="宋体"/>
        <family val="0"/>
        <charset val="134"/>
      </rPr>
      <t xml:space="preserve">%</t>
    </r>
  </si>
  <si>
    <t xml:space="preserve">一、地方一般公共预算收入 </t>
  </si>
  <si>
    <r>
      <rPr>
        <b val="true"/>
        <sz val="12"/>
        <rFont val="宋体"/>
        <family val="0"/>
        <charset val="134"/>
      </rPr>
      <t xml:space="preserve">1</t>
    </r>
    <r>
      <rPr>
        <b val="true"/>
        <sz val="12"/>
        <rFont val="Noto Sans"/>
        <family val="2"/>
      </rPr>
      <t xml:space="preserve">、税收收入</t>
    </r>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其他税收收入</t>
  </si>
  <si>
    <r>
      <rPr>
        <b val="true"/>
        <sz val="12"/>
        <rFont val="宋体"/>
        <family val="0"/>
        <charset val="134"/>
      </rPr>
      <t xml:space="preserve">2</t>
    </r>
    <r>
      <rPr>
        <b val="true"/>
        <sz val="12"/>
        <rFont val="Noto Sans"/>
        <family val="2"/>
      </rPr>
      <t xml:space="preserve">、非税收入</t>
    </r>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二、中央一般公共预算收入</t>
  </si>
  <si>
    <t xml:space="preserve">三、一般公共预算总收入</t>
  </si>
  <si>
    <r>
      <rPr>
        <sz val="12"/>
        <rFont val="Noto Sans"/>
        <family val="2"/>
      </rPr>
      <t xml:space="preserve">表</t>
    </r>
    <r>
      <rPr>
        <sz val="12"/>
        <rFont val="宋体"/>
        <family val="0"/>
        <charset val="134"/>
      </rPr>
      <t xml:space="preserve">2</t>
    </r>
  </si>
  <si>
    <r>
      <rPr>
        <b val="true"/>
        <sz val="18"/>
        <rFont val="Noto Sans"/>
        <family val="2"/>
      </rPr>
      <t xml:space="preserve">永泰县</t>
    </r>
    <r>
      <rPr>
        <b val="true"/>
        <sz val="18"/>
        <rFont val="宋体"/>
        <family val="0"/>
        <charset val="134"/>
      </rPr>
      <t xml:space="preserve">2023</t>
    </r>
    <r>
      <rPr>
        <b val="true"/>
        <sz val="18"/>
        <rFont val="Noto Sans"/>
        <family val="2"/>
      </rPr>
      <t xml:space="preserve">年一般公共预算支出执行情况表</t>
    </r>
  </si>
  <si>
    <r>
      <rPr>
        <sz val="12"/>
        <rFont val="宋体"/>
        <family val="0"/>
        <charset val="134"/>
      </rPr>
      <t xml:space="preserve">2022</t>
    </r>
    <r>
      <rPr>
        <sz val="12"/>
        <rFont val="Noto Sans"/>
        <family val="2"/>
      </rPr>
      <t xml:space="preserve">年
支出数　</t>
    </r>
  </si>
  <si>
    <r>
      <rPr>
        <sz val="12"/>
        <rFont val="宋体"/>
        <family val="0"/>
        <charset val="134"/>
      </rPr>
      <t xml:space="preserve">2023</t>
    </r>
    <r>
      <rPr>
        <sz val="12"/>
        <rFont val="Noto Sans"/>
        <family val="2"/>
      </rPr>
      <t xml:space="preserve">年预计</t>
    </r>
  </si>
  <si>
    <t xml:space="preserve">增减说明</t>
  </si>
  <si>
    <t xml:space="preserve">支出数</t>
  </si>
  <si>
    <t xml:space="preserve">增减额</t>
  </si>
  <si>
    <r>
      <rPr>
        <sz val="12"/>
        <rFont val="Noto Sans"/>
        <family val="2"/>
      </rPr>
      <t xml:space="preserve">增减</t>
    </r>
    <r>
      <rPr>
        <sz val="12"/>
        <rFont val="宋体"/>
        <family val="0"/>
        <charset val="134"/>
      </rPr>
      <t xml:space="preserve">%</t>
    </r>
  </si>
  <si>
    <t xml:space="preserve">一般公共预算支出合计</t>
  </si>
  <si>
    <r>
      <rPr>
        <sz val="12"/>
        <rFont val="宋体"/>
        <family val="0"/>
        <charset val="134"/>
      </rPr>
      <t xml:space="preserve">   201</t>
    </r>
    <r>
      <rPr>
        <sz val="12"/>
        <rFont val="Noto Sans"/>
        <family val="2"/>
      </rPr>
      <t xml:space="preserve">一般公共服务支出</t>
    </r>
  </si>
  <si>
    <t xml:space="preserve">主要是压减一般性支出</t>
  </si>
  <si>
    <r>
      <rPr>
        <sz val="12"/>
        <rFont val="宋体"/>
        <family val="0"/>
        <charset val="134"/>
      </rPr>
      <t xml:space="preserve">   203</t>
    </r>
    <r>
      <rPr>
        <sz val="12"/>
        <rFont val="Noto Sans"/>
        <family val="2"/>
      </rPr>
      <t xml:space="preserve">国防支出</t>
    </r>
  </si>
  <si>
    <t xml:space="preserve">主要是压减工作专项经费</t>
  </si>
  <si>
    <r>
      <rPr>
        <sz val="12"/>
        <rFont val="宋体"/>
        <family val="0"/>
        <charset val="134"/>
      </rPr>
      <t xml:space="preserve">   204</t>
    </r>
    <r>
      <rPr>
        <sz val="12"/>
        <rFont val="Noto Sans"/>
        <family val="2"/>
      </rPr>
      <t xml:space="preserve">公共安全支出</t>
    </r>
  </si>
  <si>
    <r>
      <rPr>
        <sz val="12"/>
        <rFont val="宋体"/>
        <family val="0"/>
        <charset val="134"/>
      </rPr>
      <t xml:space="preserve">   205</t>
    </r>
    <r>
      <rPr>
        <sz val="12"/>
        <rFont val="Noto Sans"/>
        <family val="2"/>
      </rPr>
      <t xml:space="preserve">教育支出</t>
    </r>
  </si>
  <si>
    <t xml:space="preserve">主要是规范津补贴增加的支出</t>
  </si>
  <si>
    <r>
      <rPr>
        <sz val="12"/>
        <rFont val="宋体"/>
        <family val="0"/>
        <charset val="134"/>
      </rPr>
      <t xml:space="preserve">   206</t>
    </r>
    <r>
      <rPr>
        <sz val="12"/>
        <rFont val="Noto Sans"/>
        <family val="2"/>
      </rPr>
      <t xml:space="preserve">科学技术支出</t>
    </r>
  </si>
  <si>
    <t xml:space="preserve">主要是上级补助减少</t>
  </si>
  <si>
    <r>
      <rPr>
        <sz val="12"/>
        <rFont val="宋体"/>
        <family val="0"/>
        <charset val="134"/>
      </rPr>
      <t xml:space="preserve">   207</t>
    </r>
    <r>
      <rPr>
        <sz val="12"/>
        <rFont val="Noto Sans"/>
        <family val="2"/>
      </rPr>
      <t xml:space="preserve">文化旅游体育与传媒支出</t>
    </r>
  </si>
  <si>
    <r>
      <rPr>
        <sz val="12"/>
        <rFont val="宋体"/>
        <family val="0"/>
        <charset val="134"/>
      </rPr>
      <t xml:space="preserve">   208</t>
    </r>
    <r>
      <rPr>
        <sz val="12"/>
        <rFont val="Noto Sans"/>
        <family val="2"/>
      </rPr>
      <t xml:space="preserve">社会保障和就业支出</t>
    </r>
  </si>
  <si>
    <r>
      <rPr>
        <sz val="12"/>
        <rFont val="宋体"/>
        <family val="0"/>
        <charset val="134"/>
      </rPr>
      <t xml:space="preserve">   210</t>
    </r>
    <r>
      <rPr>
        <sz val="12"/>
        <rFont val="Noto Sans"/>
        <family val="2"/>
      </rPr>
      <t xml:space="preserve">卫生健康支出</t>
    </r>
  </si>
  <si>
    <t xml:space="preserve">主要是上级补助增加</t>
  </si>
  <si>
    <r>
      <rPr>
        <sz val="12"/>
        <rFont val="宋体"/>
        <family val="0"/>
        <charset val="134"/>
      </rPr>
      <t xml:space="preserve">   211</t>
    </r>
    <r>
      <rPr>
        <sz val="12"/>
        <rFont val="Noto Sans"/>
        <family val="2"/>
      </rPr>
      <t xml:space="preserve">节能环保支出</t>
    </r>
  </si>
  <si>
    <r>
      <rPr>
        <sz val="12"/>
        <rFont val="宋体"/>
        <family val="0"/>
        <charset val="134"/>
      </rPr>
      <t xml:space="preserve">   212</t>
    </r>
    <r>
      <rPr>
        <sz val="12"/>
        <rFont val="Noto Sans"/>
        <family val="2"/>
      </rPr>
      <t xml:space="preserve">城乡社区支出</t>
    </r>
  </si>
  <si>
    <t xml:space="preserve">主要是项目建设减少</t>
  </si>
  <si>
    <r>
      <rPr>
        <sz val="12"/>
        <rFont val="宋体"/>
        <family val="0"/>
        <charset val="134"/>
      </rPr>
      <t xml:space="preserve">   213</t>
    </r>
    <r>
      <rPr>
        <sz val="12"/>
        <rFont val="Noto Sans"/>
        <family val="2"/>
      </rPr>
      <t xml:space="preserve">农林水支出</t>
    </r>
  </si>
  <si>
    <r>
      <rPr>
        <sz val="12"/>
        <rFont val="宋体"/>
        <family val="0"/>
        <charset val="134"/>
      </rPr>
      <t xml:space="preserve">   214</t>
    </r>
    <r>
      <rPr>
        <sz val="12"/>
        <rFont val="Noto Sans"/>
        <family val="2"/>
      </rPr>
      <t xml:space="preserve">交通运输支出</t>
    </r>
  </si>
  <si>
    <r>
      <rPr>
        <sz val="12"/>
        <rFont val="宋体"/>
        <family val="0"/>
        <charset val="134"/>
      </rPr>
      <t xml:space="preserve">   215</t>
    </r>
    <r>
      <rPr>
        <sz val="12"/>
        <rFont val="Noto Sans"/>
        <family val="2"/>
      </rPr>
      <t xml:space="preserve">资源勘探信息等支出</t>
    </r>
  </si>
  <si>
    <r>
      <rPr>
        <sz val="12"/>
        <rFont val="宋体"/>
        <family val="0"/>
        <charset val="134"/>
      </rPr>
      <t xml:space="preserve">   216</t>
    </r>
    <r>
      <rPr>
        <sz val="12"/>
        <rFont val="Noto Sans"/>
        <family val="2"/>
      </rPr>
      <t xml:space="preserve">商业服务业等支出</t>
    </r>
  </si>
  <si>
    <t xml:space="preserve">主要是企业扶持无财力安排减少的支出</t>
  </si>
  <si>
    <r>
      <rPr>
        <sz val="12"/>
        <rFont val="宋体"/>
        <family val="0"/>
        <charset val="134"/>
      </rPr>
      <t xml:space="preserve">   217</t>
    </r>
    <r>
      <rPr>
        <sz val="12"/>
        <rFont val="Noto Sans"/>
        <family val="2"/>
      </rPr>
      <t xml:space="preserve">金融支出</t>
    </r>
  </si>
  <si>
    <r>
      <rPr>
        <sz val="12"/>
        <rFont val="宋体"/>
        <family val="0"/>
        <charset val="134"/>
      </rPr>
      <t xml:space="preserve">   219</t>
    </r>
    <r>
      <rPr>
        <sz val="12"/>
        <rFont val="Noto Sans"/>
        <family val="2"/>
      </rPr>
      <t xml:space="preserve">援助其他地区支出</t>
    </r>
  </si>
  <si>
    <r>
      <rPr>
        <sz val="12"/>
        <rFont val="宋体"/>
        <family val="0"/>
        <charset val="134"/>
      </rPr>
      <t xml:space="preserve">   220</t>
    </r>
    <r>
      <rPr>
        <sz val="12"/>
        <rFont val="Noto Sans"/>
        <family val="2"/>
      </rPr>
      <t xml:space="preserve">自然资源海洋气象等支出</t>
    </r>
  </si>
  <si>
    <r>
      <rPr>
        <sz val="12"/>
        <rFont val="宋体"/>
        <family val="0"/>
        <charset val="134"/>
      </rPr>
      <t xml:space="preserve">   221</t>
    </r>
    <r>
      <rPr>
        <sz val="12"/>
        <rFont val="Noto Sans"/>
        <family val="2"/>
      </rPr>
      <t xml:space="preserve">住房保障支出</t>
    </r>
  </si>
  <si>
    <r>
      <rPr>
        <sz val="12"/>
        <rFont val="宋体"/>
        <family val="0"/>
        <charset val="134"/>
      </rPr>
      <t xml:space="preserve">   222</t>
    </r>
    <r>
      <rPr>
        <sz val="12"/>
        <rFont val="Noto Sans"/>
        <family val="2"/>
      </rPr>
      <t xml:space="preserve">粮油物资储备支出</t>
    </r>
  </si>
  <si>
    <r>
      <rPr>
        <sz val="12"/>
        <rFont val="宋体"/>
        <family val="0"/>
        <charset val="134"/>
      </rPr>
      <t xml:space="preserve">   224</t>
    </r>
    <r>
      <rPr>
        <sz val="12"/>
        <rFont val="Noto Sans"/>
        <family val="2"/>
      </rPr>
      <t xml:space="preserve">灾害防治及应急管理支出</t>
    </r>
  </si>
  <si>
    <r>
      <rPr>
        <sz val="12"/>
        <rFont val="宋体"/>
        <family val="0"/>
        <charset val="134"/>
      </rPr>
      <t xml:space="preserve">   229</t>
    </r>
    <r>
      <rPr>
        <sz val="12"/>
        <rFont val="Noto Sans"/>
        <family val="2"/>
      </rPr>
      <t xml:space="preserve">其他支出</t>
    </r>
  </si>
  <si>
    <r>
      <rPr>
        <sz val="12"/>
        <rFont val="宋体"/>
        <family val="0"/>
        <charset val="134"/>
      </rPr>
      <t xml:space="preserve">   232</t>
    </r>
    <r>
      <rPr>
        <sz val="12"/>
        <rFont val="Noto Sans"/>
        <family val="2"/>
      </rPr>
      <t xml:space="preserve">债务付息支出</t>
    </r>
  </si>
  <si>
    <t xml:space="preserve">主要是付息支出增加</t>
  </si>
  <si>
    <r>
      <rPr>
        <sz val="12"/>
        <rFont val="宋体"/>
        <family val="0"/>
        <charset val="134"/>
      </rPr>
      <t xml:space="preserve">   233</t>
    </r>
    <r>
      <rPr>
        <sz val="12"/>
        <rFont val="Noto Sans"/>
        <family val="2"/>
      </rPr>
      <t xml:space="preserve">债务发行费用支出</t>
    </r>
  </si>
  <si>
    <t xml:space="preserve">主要是债券发行量减少</t>
  </si>
  <si>
    <r>
      <rPr>
        <sz val="12"/>
        <rFont val="Noto Sans"/>
        <family val="2"/>
      </rPr>
      <t xml:space="preserve">表</t>
    </r>
    <r>
      <rPr>
        <sz val="12"/>
        <rFont val="宋体"/>
        <family val="0"/>
        <charset val="134"/>
      </rPr>
      <t xml:space="preserve">3</t>
    </r>
  </si>
  <si>
    <r>
      <rPr>
        <b val="true"/>
        <sz val="18"/>
        <rFont val="Noto Sans"/>
        <family val="2"/>
      </rPr>
      <t xml:space="preserve">永泰县</t>
    </r>
    <r>
      <rPr>
        <b val="true"/>
        <sz val="18"/>
        <rFont val="宋体"/>
        <family val="0"/>
        <charset val="134"/>
      </rPr>
      <t xml:space="preserve">2023</t>
    </r>
    <r>
      <rPr>
        <b val="true"/>
        <sz val="18"/>
        <rFont val="Noto Sans"/>
        <family val="2"/>
      </rPr>
      <t xml:space="preserve">年基金预算收入执行情况表</t>
    </r>
  </si>
  <si>
    <r>
      <rPr>
        <sz val="12"/>
        <rFont val="宋体"/>
        <family val="0"/>
        <charset val="134"/>
      </rPr>
      <t xml:space="preserve">2023</t>
    </r>
    <r>
      <rPr>
        <sz val="12"/>
        <rFont val="Noto Sans"/>
        <family val="2"/>
      </rPr>
      <t xml:space="preserve">年   预算数</t>
    </r>
  </si>
  <si>
    <t xml:space="preserve">上年
同期</t>
  </si>
  <si>
    <r>
      <rPr>
        <sz val="12"/>
        <rFont val="Noto Sans"/>
        <family val="2"/>
      </rPr>
      <t xml:space="preserve">增长
（</t>
    </r>
    <r>
      <rPr>
        <sz val="12"/>
        <rFont val="宋体"/>
        <family val="0"/>
        <charset val="134"/>
      </rPr>
      <t xml:space="preserve">%</t>
    </r>
    <r>
      <rPr>
        <sz val="12"/>
        <rFont val="Noto Sans"/>
        <family val="2"/>
      </rPr>
      <t xml:space="preserve">）</t>
    </r>
  </si>
  <si>
    <r>
      <rPr>
        <sz val="12"/>
        <rFont val="Noto Sans"/>
        <family val="2"/>
      </rPr>
      <t xml:space="preserve">完成
（</t>
    </r>
    <r>
      <rPr>
        <sz val="12"/>
        <rFont val="宋体"/>
        <family val="0"/>
        <charset val="134"/>
      </rPr>
      <t xml:space="preserve">%</t>
    </r>
    <r>
      <rPr>
        <sz val="12"/>
        <rFont val="Noto Sans"/>
        <family val="2"/>
      </rPr>
      <t xml:space="preserve">）</t>
    </r>
  </si>
  <si>
    <t xml:space="preserve">一、政府性基金收入</t>
  </si>
  <si>
    <t xml:space="preserve">国有土地使用权出让金收入</t>
  </si>
  <si>
    <t xml:space="preserve">国有土地收益基金收入</t>
  </si>
  <si>
    <t xml:space="preserve">农业土地开发资金收入</t>
  </si>
  <si>
    <t xml:space="preserve">城市基础设施配套费收入</t>
  </si>
  <si>
    <t xml:space="preserve">污水处理费收入</t>
  </si>
  <si>
    <t xml:space="preserve">彩票公益金收入</t>
  </si>
  <si>
    <t xml:space="preserve">其他政府性基金收入</t>
  </si>
  <si>
    <r>
      <rPr>
        <sz val="12"/>
        <rFont val="Noto Sans"/>
        <family val="2"/>
      </rPr>
      <t xml:space="preserve">表</t>
    </r>
    <r>
      <rPr>
        <sz val="12"/>
        <rFont val="宋体"/>
        <family val="0"/>
        <charset val="134"/>
      </rPr>
      <t xml:space="preserve">4</t>
    </r>
  </si>
  <si>
    <r>
      <rPr>
        <b val="true"/>
        <sz val="18"/>
        <rFont val="Noto Sans"/>
        <family val="2"/>
      </rPr>
      <t xml:space="preserve">永泰县</t>
    </r>
    <r>
      <rPr>
        <b val="true"/>
        <sz val="18"/>
        <rFont val="宋体"/>
        <family val="0"/>
        <charset val="134"/>
      </rPr>
      <t xml:space="preserve">2023</t>
    </r>
    <r>
      <rPr>
        <b val="true"/>
        <sz val="18"/>
        <rFont val="Noto Sans"/>
        <family val="2"/>
      </rPr>
      <t xml:space="preserve">年基金预算支出执行情况表</t>
    </r>
  </si>
  <si>
    <t xml:space="preserve">项          目</t>
  </si>
  <si>
    <t xml:space="preserve">一、政府性基金支出合计</t>
  </si>
  <si>
    <r>
      <rPr>
        <sz val="12"/>
        <rFont val="宋体"/>
        <family val="0"/>
        <charset val="134"/>
      </rPr>
      <t xml:space="preserve"> 20707</t>
    </r>
    <r>
      <rPr>
        <sz val="12"/>
        <rFont val="Noto Sans"/>
        <family val="2"/>
      </rPr>
      <t xml:space="preserve">国家电影事业发展专项资金安排的支出</t>
    </r>
  </si>
  <si>
    <r>
      <rPr>
        <sz val="12"/>
        <rFont val="宋体"/>
        <family val="0"/>
        <charset val="134"/>
      </rPr>
      <t xml:space="preserve"> 20822</t>
    </r>
    <r>
      <rPr>
        <sz val="12"/>
        <rFont val="Noto Sans"/>
        <family val="2"/>
      </rPr>
      <t xml:space="preserve">大中型水库移民后期扶持基金支出</t>
    </r>
  </si>
  <si>
    <r>
      <rPr>
        <sz val="12"/>
        <rFont val="宋体"/>
        <family val="0"/>
        <charset val="134"/>
      </rPr>
      <t xml:space="preserve"> 20823</t>
    </r>
    <r>
      <rPr>
        <sz val="12"/>
        <rFont val="Noto Sans"/>
        <family val="2"/>
      </rPr>
      <t xml:space="preserve">小型水库移民扶助基金支出</t>
    </r>
  </si>
  <si>
    <r>
      <rPr>
        <sz val="12"/>
        <rFont val="宋体"/>
        <family val="0"/>
        <charset val="134"/>
      </rPr>
      <t xml:space="preserve"> 21208</t>
    </r>
    <r>
      <rPr>
        <sz val="12"/>
        <rFont val="Noto Sans"/>
        <family val="2"/>
      </rPr>
      <t xml:space="preserve">国有土地使用权出让收入安排的支出</t>
    </r>
  </si>
  <si>
    <r>
      <rPr>
        <sz val="12"/>
        <rFont val="宋体"/>
        <family val="0"/>
        <charset val="134"/>
      </rPr>
      <t xml:space="preserve"> 21210</t>
    </r>
    <r>
      <rPr>
        <sz val="12"/>
        <rFont val="Noto Sans"/>
        <family val="2"/>
      </rPr>
      <t xml:space="preserve">国有土地收益基金支出</t>
    </r>
  </si>
  <si>
    <r>
      <rPr>
        <sz val="12"/>
        <rFont val="宋体"/>
        <family val="0"/>
        <charset val="134"/>
      </rPr>
      <t xml:space="preserve"> 21211</t>
    </r>
    <r>
      <rPr>
        <sz val="12"/>
        <rFont val="Noto Sans"/>
        <family val="2"/>
      </rPr>
      <t xml:space="preserve">农业土地开发资金支出</t>
    </r>
  </si>
  <si>
    <r>
      <rPr>
        <sz val="12"/>
        <rFont val="宋体"/>
        <family val="0"/>
        <charset val="134"/>
      </rPr>
      <t xml:space="preserve">21213</t>
    </r>
    <r>
      <rPr>
        <sz val="12"/>
        <rFont val="Noto Sans"/>
        <family val="2"/>
      </rPr>
      <t xml:space="preserve">城市基础设施配套费安排的支出</t>
    </r>
  </si>
  <si>
    <r>
      <rPr>
        <sz val="12"/>
        <rFont val="宋体"/>
        <family val="0"/>
        <charset val="134"/>
      </rPr>
      <t xml:space="preserve">21214</t>
    </r>
    <r>
      <rPr>
        <sz val="12"/>
        <rFont val="Noto Sans"/>
        <family val="2"/>
      </rPr>
      <t xml:space="preserve">污水处理费收入安排的支出</t>
    </r>
  </si>
  <si>
    <r>
      <rPr>
        <sz val="12"/>
        <rFont val="宋体"/>
        <family val="0"/>
        <charset val="134"/>
      </rPr>
      <t xml:space="preserve">21366</t>
    </r>
    <r>
      <rPr>
        <sz val="12"/>
        <rFont val="Noto Sans"/>
        <family val="2"/>
      </rPr>
      <t xml:space="preserve">大中型水库库区基金安排的支出</t>
    </r>
  </si>
  <si>
    <r>
      <rPr>
        <sz val="12"/>
        <rFont val="宋体"/>
        <family val="0"/>
        <charset val="134"/>
      </rPr>
      <t xml:space="preserve">22904</t>
    </r>
    <r>
      <rPr>
        <sz val="12"/>
        <rFont val="Noto Sans"/>
        <family val="2"/>
      </rPr>
      <t xml:space="preserve">其他政府性基金及对应专项债务收入安排的支出</t>
    </r>
  </si>
  <si>
    <r>
      <rPr>
        <sz val="12"/>
        <rFont val="宋体"/>
        <family val="0"/>
        <charset val="134"/>
      </rPr>
      <t xml:space="preserve">22960</t>
    </r>
    <r>
      <rPr>
        <sz val="12"/>
        <rFont val="Noto Sans"/>
        <family val="2"/>
      </rPr>
      <t xml:space="preserve">彩票公益金安排的支出</t>
    </r>
  </si>
  <si>
    <r>
      <rPr>
        <sz val="12"/>
        <rFont val="宋体"/>
        <family val="0"/>
        <charset val="134"/>
      </rPr>
      <t xml:space="preserve">23204</t>
    </r>
    <r>
      <rPr>
        <sz val="12"/>
        <rFont val="Noto Sans"/>
        <family val="2"/>
      </rPr>
      <t xml:space="preserve">地方政府专项债务付息支出</t>
    </r>
  </si>
  <si>
    <r>
      <rPr>
        <sz val="12"/>
        <rFont val="宋体"/>
        <family val="0"/>
        <charset val="134"/>
      </rPr>
      <t xml:space="preserve">23304</t>
    </r>
    <r>
      <rPr>
        <sz val="12"/>
        <rFont val="Noto Sans"/>
        <family val="2"/>
      </rPr>
      <t xml:space="preserve">地方政府专项债务发行费用支出</t>
    </r>
  </si>
  <si>
    <r>
      <rPr>
        <sz val="12"/>
        <rFont val="宋体"/>
        <family val="0"/>
        <charset val="134"/>
      </rPr>
      <t xml:space="preserve">23401</t>
    </r>
    <r>
      <rPr>
        <sz val="12"/>
        <rFont val="Noto Sans"/>
        <family val="2"/>
      </rPr>
      <t xml:space="preserve">基础设施建设（抗疫特别国债安排的支出）</t>
    </r>
  </si>
  <si>
    <r>
      <rPr>
        <sz val="12"/>
        <rFont val="Noto Sans"/>
        <family val="2"/>
      </rPr>
      <t xml:space="preserve">表</t>
    </r>
    <r>
      <rPr>
        <sz val="12"/>
        <rFont val="宋体"/>
        <family val="0"/>
        <charset val="134"/>
      </rPr>
      <t xml:space="preserve">5</t>
    </r>
  </si>
  <si>
    <r>
      <rPr>
        <b val="true"/>
        <sz val="18"/>
        <rFont val="Noto Sans"/>
        <family val="2"/>
      </rPr>
      <t xml:space="preserve">永泰县</t>
    </r>
    <r>
      <rPr>
        <b val="true"/>
        <sz val="18"/>
        <rFont val="宋体"/>
        <family val="0"/>
        <charset val="134"/>
      </rPr>
      <t xml:space="preserve">2023</t>
    </r>
    <r>
      <rPr>
        <b val="true"/>
        <sz val="18"/>
        <rFont val="Noto Sans"/>
        <family val="2"/>
      </rPr>
      <t xml:space="preserve">年国有资本经营预算执行情况表</t>
    </r>
  </si>
  <si>
    <t xml:space="preserve">收          入</t>
  </si>
  <si>
    <t xml:space="preserve">支          出</t>
  </si>
  <si>
    <t xml:space="preserve">项        目</t>
  </si>
  <si>
    <t xml:space="preserve">预算数</t>
  </si>
  <si>
    <t xml:space="preserve">预计完成数</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
经营预算收入</t>
  </si>
  <si>
    <t xml:space="preserve">五、其他国有资本经营预算支出</t>
  </si>
  <si>
    <t xml:space="preserve">本年收入合计</t>
  </si>
  <si>
    <t xml:space="preserve">本年支出合计</t>
  </si>
  <si>
    <t xml:space="preserve">调出资金</t>
  </si>
  <si>
    <t xml:space="preserve">上年结转</t>
  </si>
  <si>
    <t xml:space="preserve">结转下年</t>
  </si>
  <si>
    <t xml:space="preserve">上级补助</t>
  </si>
  <si>
    <t xml:space="preserve">收 入 总 计</t>
  </si>
  <si>
    <t xml:space="preserve">支 出 总 计</t>
  </si>
  <si>
    <r>
      <rPr>
        <sz val="12"/>
        <rFont val="Noto Sans"/>
        <family val="2"/>
      </rPr>
      <t xml:space="preserve">表</t>
    </r>
    <r>
      <rPr>
        <sz val="12"/>
        <rFont val="宋体"/>
        <family val="0"/>
        <charset val="134"/>
      </rPr>
      <t xml:space="preserve">6</t>
    </r>
  </si>
  <si>
    <r>
      <rPr>
        <b val="true"/>
        <sz val="18"/>
        <rFont val="Noto Sans"/>
        <family val="2"/>
      </rPr>
      <t xml:space="preserve">永泰县</t>
    </r>
    <r>
      <rPr>
        <b val="true"/>
        <sz val="18"/>
        <rFont val="宋体"/>
        <family val="0"/>
        <charset val="134"/>
      </rPr>
      <t xml:space="preserve">2023</t>
    </r>
    <r>
      <rPr>
        <b val="true"/>
        <sz val="18"/>
        <rFont val="Noto Sans"/>
        <family val="2"/>
      </rPr>
      <t xml:space="preserve">年社保基金预算执行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险  种</t>
  </si>
  <si>
    <r>
      <rPr>
        <b val="true"/>
        <sz val="12"/>
        <rFont val="宋体"/>
        <family val="0"/>
        <charset val="134"/>
      </rPr>
      <t xml:space="preserve">2022</t>
    </r>
    <r>
      <rPr>
        <b val="true"/>
        <sz val="12"/>
        <rFont val="Noto Sans"/>
        <family val="2"/>
      </rPr>
      <t xml:space="preserve">年
收支结余</t>
    </r>
  </si>
  <si>
    <t xml:space="preserve">基金收入预计</t>
  </si>
  <si>
    <t xml:space="preserve">基金支出预计</t>
  </si>
  <si>
    <r>
      <rPr>
        <b val="true"/>
        <sz val="12"/>
        <rFont val="宋体"/>
        <family val="0"/>
        <charset val="134"/>
      </rPr>
      <t xml:space="preserve">2023</t>
    </r>
    <r>
      <rPr>
        <b val="true"/>
        <sz val="12"/>
        <rFont val="Noto Sans"/>
        <family val="2"/>
      </rPr>
      <t xml:space="preserve">年
收支结余</t>
    </r>
  </si>
  <si>
    <r>
      <rPr>
        <b val="true"/>
        <sz val="12"/>
        <rFont val="宋体"/>
        <family val="0"/>
        <charset val="134"/>
      </rPr>
      <t xml:space="preserve">2023</t>
    </r>
    <r>
      <rPr>
        <b val="true"/>
        <sz val="12"/>
        <rFont val="Noto Sans"/>
        <family val="2"/>
      </rPr>
      <t xml:space="preserve">年
预算数</t>
    </r>
  </si>
  <si>
    <r>
      <rPr>
        <b val="true"/>
        <sz val="12"/>
        <rFont val="宋体"/>
        <family val="0"/>
        <charset val="134"/>
      </rPr>
      <t xml:space="preserve">2023</t>
    </r>
    <r>
      <rPr>
        <b val="true"/>
        <sz val="12"/>
        <rFont val="Noto Sans"/>
        <family val="2"/>
      </rPr>
      <t xml:space="preserve">年
完成数</t>
    </r>
  </si>
  <si>
    <t xml:space="preserve">完成
％</t>
  </si>
  <si>
    <t xml:space="preserve">增减
％</t>
  </si>
  <si>
    <t xml:space="preserve">机关事业单位养老保险基金</t>
  </si>
  <si>
    <t xml:space="preserve">    其中：保险费收入</t>
  </si>
  <si>
    <t xml:space="preserve">          财政补贴收入</t>
  </si>
  <si>
    <t xml:space="preserve">城乡居民社会养老保险基金</t>
  </si>
  <si>
    <t xml:space="preserve">合   计</t>
  </si>
  <si>
    <r>
      <rPr>
        <sz val="12"/>
        <rFont val="Noto Sans"/>
        <family val="2"/>
      </rPr>
      <t xml:space="preserve">表</t>
    </r>
    <r>
      <rPr>
        <sz val="12"/>
        <rFont val="宋体"/>
        <family val="0"/>
        <charset val="134"/>
      </rPr>
      <t xml:space="preserve">7</t>
    </r>
  </si>
  <si>
    <r>
      <rPr>
        <b val="true"/>
        <sz val="18"/>
        <rFont val="Noto Sans"/>
        <family val="2"/>
      </rPr>
      <t xml:space="preserve">永泰县</t>
    </r>
    <r>
      <rPr>
        <b val="true"/>
        <sz val="18"/>
        <rFont val="宋体"/>
        <family val="0"/>
        <charset val="134"/>
      </rPr>
      <t xml:space="preserve">2023</t>
    </r>
    <r>
      <rPr>
        <b val="true"/>
        <sz val="18"/>
        <rFont val="Noto Sans"/>
        <family val="2"/>
      </rPr>
      <t xml:space="preserve">年地方政府债务情况表</t>
    </r>
  </si>
  <si>
    <t xml:space="preserve">项目内容</t>
  </si>
  <si>
    <t xml:space="preserve">备注</t>
  </si>
  <si>
    <t xml:space="preserve">一、政府债务余额情况</t>
  </si>
  <si>
    <r>
      <rPr>
        <sz val="12"/>
        <rFont val="宋体"/>
        <family val="0"/>
        <charset val="134"/>
      </rPr>
      <t xml:space="preserve">2022</t>
    </r>
    <r>
      <rPr>
        <sz val="12"/>
        <rFont val="Noto Sans"/>
        <family val="2"/>
      </rPr>
      <t xml:space="preserve">年末债务余额</t>
    </r>
  </si>
  <si>
    <r>
      <rPr>
        <sz val="9"/>
        <rFont val="Noto Sans"/>
        <family val="2"/>
      </rPr>
      <t xml:space="preserve">因外债利率调整，比上年报告数减少</t>
    </r>
    <r>
      <rPr>
        <sz val="9"/>
        <rFont val="宋体"/>
        <family val="0"/>
        <charset val="134"/>
      </rPr>
      <t xml:space="preserve">3</t>
    </r>
    <r>
      <rPr>
        <sz val="9"/>
        <rFont val="Noto Sans"/>
        <family val="2"/>
      </rPr>
      <t xml:space="preserve">万元。</t>
    </r>
  </si>
  <si>
    <t xml:space="preserve">　其中：政府负有偿还责任的债务</t>
  </si>
  <si>
    <t xml:space="preserve">　　　　　其中：一般债务</t>
  </si>
  <si>
    <t xml:space="preserve">　　　　　　　　　其中：外债转贷</t>
  </si>
  <si>
    <t xml:space="preserve">　　　　　　　　专项债务</t>
  </si>
  <si>
    <t xml:space="preserve">　　　　　　　　　其中：土地储备专债</t>
  </si>
  <si>
    <t xml:space="preserve">　　　　　　　　　　　　收费公路专债</t>
  </si>
  <si>
    <t xml:space="preserve">　　　　政府负有担保责任的债务</t>
  </si>
  <si>
    <t xml:space="preserve">　　　　政府可能承担一定救助责任的债务</t>
  </si>
  <si>
    <r>
      <rPr>
        <sz val="12"/>
        <rFont val="宋体"/>
        <family val="0"/>
        <charset val="134"/>
      </rPr>
      <t xml:space="preserve">2023</t>
    </r>
    <r>
      <rPr>
        <sz val="12"/>
        <rFont val="Noto Sans"/>
        <family val="2"/>
      </rPr>
      <t xml:space="preserve">年新增债务额</t>
    </r>
  </si>
  <si>
    <r>
      <rPr>
        <sz val="12"/>
        <rFont val="宋体"/>
        <family val="0"/>
        <charset val="134"/>
      </rPr>
      <t xml:space="preserve">2023</t>
    </r>
    <r>
      <rPr>
        <sz val="12"/>
        <rFont val="Noto Sans"/>
        <family val="2"/>
      </rPr>
      <t xml:space="preserve">年偿还债务本金</t>
    </r>
  </si>
  <si>
    <r>
      <rPr>
        <sz val="12"/>
        <rFont val="宋体"/>
        <family val="0"/>
        <charset val="134"/>
      </rPr>
      <t xml:space="preserve">2023</t>
    </r>
    <r>
      <rPr>
        <sz val="12"/>
        <rFont val="Noto Sans"/>
        <family val="2"/>
      </rPr>
      <t xml:space="preserve">年末债务余额</t>
    </r>
  </si>
  <si>
    <t xml:space="preserve">二、政府债务限额情况</t>
  </si>
  <si>
    <r>
      <rPr>
        <sz val="12"/>
        <rFont val="宋体"/>
        <family val="0"/>
        <charset val="134"/>
      </rPr>
      <t xml:space="preserve">2022</t>
    </r>
    <r>
      <rPr>
        <sz val="12"/>
        <rFont val="Noto Sans"/>
        <family val="2"/>
      </rPr>
      <t xml:space="preserve">年债务限额</t>
    </r>
  </si>
  <si>
    <t xml:space="preserve">　其中：一般债务限额</t>
  </si>
  <si>
    <t xml:space="preserve">　　　　　其中：外债转贷限额</t>
  </si>
  <si>
    <t xml:space="preserve">　　　　专项债务限额</t>
  </si>
  <si>
    <t xml:space="preserve">　　　　　其中：土地储备专债限额</t>
  </si>
  <si>
    <t xml:space="preserve">　　　　　　　　收费公路专债限额</t>
  </si>
  <si>
    <r>
      <rPr>
        <sz val="12"/>
        <rFont val="宋体"/>
        <family val="0"/>
        <charset val="134"/>
      </rPr>
      <t xml:space="preserve">2023</t>
    </r>
    <r>
      <rPr>
        <sz val="12"/>
        <rFont val="Noto Sans"/>
        <family val="2"/>
      </rPr>
      <t xml:space="preserve">年新增债务限额</t>
    </r>
  </si>
  <si>
    <r>
      <rPr>
        <sz val="12"/>
        <rFont val="宋体"/>
        <family val="0"/>
        <charset val="134"/>
      </rPr>
      <t xml:space="preserve">2023</t>
    </r>
    <r>
      <rPr>
        <sz val="12"/>
        <rFont val="Noto Sans"/>
        <family val="2"/>
      </rPr>
      <t xml:space="preserve">年债务限额</t>
    </r>
  </si>
  <si>
    <t xml:space="preserve">附件二</t>
  </si>
  <si>
    <r>
      <rPr>
        <b val="true"/>
        <sz val="20"/>
        <rFont val="Noto Sans"/>
        <family val="2"/>
      </rPr>
      <t xml:space="preserve">　永泰县</t>
    </r>
    <r>
      <rPr>
        <b val="true"/>
        <sz val="20"/>
        <rFont val="宋体"/>
        <family val="0"/>
        <charset val="134"/>
      </rPr>
      <t xml:space="preserve">2024</t>
    </r>
    <r>
      <rPr>
        <b val="true"/>
        <sz val="20"/>
        <rFont val="Noto Sans"/>
        <family val="2"/>
      </rPr>
      <t xml:space="preserve">年预算收支预期表目录</t>
    </r>
  </si>
  <si>
    <t xml:space="preserve">　　　　　 　 　　（草案）</t>
  </si>
  <si>
    <r>
      <rPr>
        <sz val="16"/>
        <rFont val="仿宋_GB2312"/>
        <family val="3"/>
        <charset val="134"/>
      </rPr>
      <t xml:space="preserve">1</t>
    </r>
    <r>
      <rPr>
        <sz val="16"/>
        <rFont val="Noto Sans"/>
        <family val="2"/>
      </rPr>
      <t xml:space="preserve">．</t>
    </r>
    <r>
      <rPr>
        <sz val="16"/>
        <rFont val="仿宋_GB2312"/>
        <family val="3"/>
        <charset val="134"/>
      </rPr>
      <t xml:space="preserve">2024</t>
    </r>
    <r>
      <rPr>
        <sz val="16"/>
        <rFont val="Noto Sans"/>
        <family val="2"/>
      </rPr>
      <t xml:space="preserve">年一般公共预算收入预期表</t>
    </r>
  </si>
  <si>
    <r>
      <rPr>
        <sz val="16"/>
        <rFont val="仿宋_GB2312"/>
        <family val="3"/>
        <charset val="134"/>
      </rPr>
      <t xml:space="preserve">2</t>
    </r>
    <r>
      <rPr>
        <sz val="16"/>
        <rFont val="Noto Sans"/>
        <family val="2"/>
      </rPr>
      <t xml:space="preserve">．</t>
    </r>
    <r>
      <rPr>
        <sz val="16"/>
        <rFont val="仿宋_GB2312"/>
        <family val="3"/>
        <charset val="134"/>
      </rPr>
      <t xml:space="preserve">2024</t>
    </r>
    <r>
      <rPr>
        <sz val="16"/>
        <rFont val="Noto Sans"/>
        <family val="2"/>
      </rPr>
      <t xml:space="preserve">年一般公共预算支出情况表</t>
    </r>
  </si>
  <si>
    <r>
      <rPr>
        <sz val="16"/>
        <rFont val="仿宋_GB2312"/>
        <family val="3"/>
        <charset val="134"/>
      </rPr>
      <t xml:space="preserve">3</t>
    </r>
    <r>
      <rPr>
        <sz val="16"/>
        <rFont val="Noto Sans"/>
        <family val="2"/>
      </rPr>
      <t xml:space="preserve">．</t>
    </r>
    <r>
      <rPr>
        <sz val="16"/>
        <rFont val="仿宋_GB2312"/>
        <family val="3"/>
        <charset val="134"/>
      </rPr>
      <t xml:space="preserve">2024</t>
    </r>
    <r>
      <rPr>
        <sz val="16"/>
        <rFont val="Noto Sans"/>
        <family val="2"/>
      </rPr>
      <t xml:space="preserve">年本级一般公共预算支出政府经济分类情况表</t>
    </r>
  </si>
  <si>
    <r>
      <rPr>
        <sz val="16"/>
        <rFont val="仿宋_GB2312"/>
        <family val="3"/>
        <charset val="134"/>
      </rPr>
      <t xml:space="preserve">4</t>
    </r>
    <r>
      <rPr>
        <sz val="16"/>
        <rFont val="Noto Sans"/>
        <family val="2"/>
      </rPr>
      <t xml:space="preserve">．</t>
    </r>
    <r>
      <rPr>
        <sz val="16"/>
        <rFont val="仿宋_GB2312"/>
        <family val="3"/>
        <charset val="134"/>
      </rPr>
      <t xml:space="preserve">2024</t>
    </r>
    <r>
      <rPr>
        <sz val="16"/>
        <rFont val="Noto Sans"/>
        <family val="2"/>
      </rPr>
      <t xml:space="preserve">年县级“三保”支出省定标准需求情况表</t>
    </r>
  </si>
  <si>
    <r>
      <rPr>
        <sz val="16"/>
        <rFont val="仿宋_GB2312"/>
        <family val="3"/>
        <charset val="134"/>
      </rPr>
      <t xml:space="preserve">5</t>
    </r>
    <r>
      <rPr>
        <sz val="16"/>
        <rFont val="Noto Sans"/>
        <family val="2"/>
      </rPr>
      <t xml:space="preserve">．</t>
    </r>
    <r>
      <rPr>
        <sz val="16"/>
        <rFont val="仿宋_GB2312"/>
        <family val="3"/>
        <charset val="134"/>
      </rPr>
      <t xml:space="preserve">2024</t>
    </r>
    <r>
      <rPr>
        <sz val="16"/>
        <rFont val="Noto Sans"/>
        <family val="2"/>
      </rPr>
      <t xml:space="preserve">年“三保”支出预算安排情况表</t>
    </r>
  </si>
  <si>
    <r>
      <rPr>
        <sz val="16"/>
        <rFont val="仿宋_GB2312"/>
        <family val="3"/>
        <charset val="134"/>
      </rPr>
      <t xml:space="preserve">6</t>
    </r>
    <r>
      <rPr>
        <sz val="16"/>
        <rFont val="Noto Sans"/>
        <family val="2"/>
      </rPr>
      <t xml:space="preserve">．</t>
    </r>
    <r>
      <rPr>
        <sz val="16"/>
        <rFont val="仿宋_GB2312"/>
        <family val="3"/>
        <charset val="134"/>
      </rPr>
      <t xml:space="preserve">2024</t>
    </r>
    <r>
      <rPr>
        <sz val="16"/>
        <rFont val="Noto Sans"/>
        <family val="2"/>
      </rPr>
      <t xml:space="preserve">年县级“三保”支出预算财力来源分配表</t>
    </r>
  </si>
  <si>
    <r>
      <rPr>
        <sz val="16"/>
        <rFont val="仿宋_GB2312"/>
        <family val="3"/>
        <charset val="134"/>
      </rPr>
      <t xml:space="preserve">7</t>
    </r>
    <r>
      <rPr>
        <sz val="16"/>
        <rFont val="Noto Sans"/>
        <family val="2"/>
      </rPr>
      <t xml:space="preserve">．</t>
    </r>
    <r>
      <rPr>
        <sz val="16"/>
        <rFont val="仿宋_GB2312"/>
        <family val="3"/>
        <charset val="134"/>
      </rPr>
      <t xml:space="preserve">2024</t>
    </r>
    <r>
      <rPr>
        <sz val="16"/>
        <rFont val="Noto Sans"/>
        <family val="2"/>
      </rPr>
      <t xml:space="preserve">年基金预算收入预期表</t>
    </r>
  </si>
  <si>
    <r>
      <rPr>
        <sz val="16"/>
        <rFont val="仿宋_GB2312"/>
        <family val="3"/>
        <charset val="134"/>
      </rPr>
      <t xml:space="preserve">8</t>
    </r>
    <r>
      <rPr>
        <sz val="16"/>
        <rFont val="Noto Sans"/>
        <family val="2"/>
      </rPr>
      <t xml:space="preserve">．</t>
    </r>
    <r>
      <rPr>
        <sz val="16"/>
        <rFont val="仿宋_GB2312"/>
        <family val="3"/>
        <charset val="134"/>
      </rPr>
      <t xml:space="preserve">2024</t>
    </r>
    <r>
      <rPr>
        <sz val="16"/>
        <rFont val="Noto Sans"/>
        <family val="2"/>
      </rPr>
      <t xml:space="preserve">年基金预算支出情况表</t>
    </r>
  </si>
  <si>
    <r>
      <rPr>
        <sz val="16"/>
        <rFont val="仿宋_GB2312"/>
        <family val="3"/>
        <charset val="134"/>
      </rPr>
      <t xml:space="preserve">9</t>
    </r>
    <r>
      <rPr>
        <sz val="16"/>
        <rFont val="Noto Sans"/>
        <family val="2"/>
      </rPr>
      <t xml:space="preserve">．</t>
    </r>
    <r>
      <rPr>
        <sz val="16"/>
        <rFont val="仿宋_GB2312"/>
        <family val="3"/>
        <charset val="134"/>
      </rPr>
      <t xml:space="preserve">2024</t>
    </r>
    <r>
      <rPr>
        <sz val="16"/>
        <rFont val="Noto Sans"/>
        <family val="2"/>
      </rPr>
      <t xml:space="preserve">年国有资本经营预算收支情况表</t>
    </r>
  </si>
  <si>
    <r>
      <rPr>
        <sz val="16"/>
        <rFont val="仿宋_GB2312"/>
        <family val="3"/>
        <charset val="134"/>
      </rPr>
      <t xml:space="preserve">10</t>
    </r>
    <r>
      <rPr>
        <sz val="16"/>
        <rFont val="Noto Sans"/>
        <family val="2"/>
      </rPr>
      <t xml:space="preserve">．</t>
    </r>
    <r>
      <rPr>
        <sz val="16"/>
        <rFont val="仿宋_GB2312"/>
        <family val="3"/>
        <charset val="134"/>
      </rPr>
      <t xml:space="preserve">2024</t>
    </r>
    <r>
      <rPr>
        <sz val="16"/>
        <rFont val="Noto Sans"/>
        <family val="2"/>
      </rPr>
      <t xml:space="preserve">年社保基金预算收支情况表</t>
    </r>
  </si>
  <si>
    <r>
      <rPr>
        <b val="true"/>
        <sz val="18"/>
        <rFont val="Noto Sans"/>
        <family val="2"/>
      </rPr>
      <t xml:space="preserve">永泰县</t>
    </r>
    <r>
      <rPr>
        <b val="true"/>
        <sz val="18"/>
        <rFont val="宋体"/>
        <family val="0"/>
        <charset val="134"/>
      </rPr>
      <t xml:space="preserve">2024</t>
    </r>
    <r>
      <rPr>
        <b val="true"/>
        <sz val="18"/>
        <rFont val="Noto Sans"/>
        <family val="2"/>
      </rPr>
      <t xml:space="preserve">年一般公共预算收入预期表</t>
    </r>
  </si>
  <si>
    <r>
      <rPr>
        <sz val="12"/>
        <rFont val="宋体"/>
        <family val="0"/>
        <charset val="134"/>
      </rPr>
      <t xml:space="preserve">2023</t>
    </r>
    <r>
      <rPr>
        <sz val="12"/>
        <rFont val="Noto Sans"/>
        <family val="2"/>
      </rPr>
      <t xml:space="preserve">年
预计完成数</t>
    </r>
  </si>
  <si>
    <r>
      <rPr>
        <sz val="12"/>
        <rFont val="宋体"/>
        <family val="0"/>
        <charset val="134"/>
      </rPr>
      <t xml:space="preserve">2024</t>
    </r>
    <r>
      <rPr>
        <sz val="12"/>
        <rFont val="Noto Sans"/>
        <family val="2"/>
      </rPr>
      <t xml:space="preserve">年预算数　</t>
    </r>
  </si>
  <si>
    <t xml:space="preserve">收入数</t>
  </si>
  <si>
    <r>
      <rPr>
        <sz val="12"/>
        <rFont val="Noto Sans"/>
        <family val="2"/>
      </rPr>
      <t xml:space="preserve">比增</t>
    </r>
    <r>
      <rPr>
        <sz val="12"/>
        <rFont val="宋体"/>
        <family val="0"/>
        <charset val="134"/>
      </rPr>
      <t xml:space="preserve">%</t>
    </r>
  </si>
  <si>
    <t xml:space="preserve">一、地方一般公共预算收入</t>
  </si>
  <si>
    <r>
      <rPr>
        <b val="true"/>
        <sz val="18"/>
        <rFont val="Noto Sans"/>
        <family val="2"/>
      </rPr>
      <t xml:space="preserve">永泰县</t>
    </r>
    <r>
      <rPr>
        <b val="true"/>
        <sz val="18"/>
        <rFont val="宋体"/>
        <family val="0"/>
        <charset val="134"/>
      </rPr>
      <t xml:space="preserve">2024</t>
    </r>
    <r>
      <rPr>
        <b val="true"/>
        <sz val="18"/>
        <rFont val="Noto Sans"/>
        <family val="2"/>
      </rPr>
      <t xml:space="preserve">年一般公共预算支出情况表</t>
    </r>
  </si>
  <si>
    <r>
      <rPr>
        <sz val="12"/>
        <rFont val="宋体"/>
        <family val="0"/>
        <charset val="134"/>
      </rPr>
      <t xml:space="preserve">2023</t>
    </r>
    <r>
      <rPr>
        <sz val="12"/>
        <rFont val="Noto Sans"/>
        <family val="2"/>
      </rPr>
      <t xml:space="preserve">年预算数</t>
    </r>
  </si>
  <si>
    <t xml:space="preserve">支出数　</t>
  </si>
  <si>
    <t xml:space="preserve">其中：</t>
  </si>
  <si>
    <t xml:space="preserve">剔除上级
项目补助
后增减额</t>
  </si>
  <si>
    <r>
      <rPr>
        <sz val="12"/>
        <rFont val="Noto Sans"/>
        <family val="2"/>
      </rPr>
      <t xml:space="preserve">同口径　
增长</t>
    </r>
    <r>
      <rPr>
        <sz val="12"/>
        <rFont val="宋体"/>
        <family val="0"/>
        <charset val="134"/>
      </rPr>
      <t xml:space="preserve">%</t>
    </r>
  </si>
  <si>
    <t xml:space="preserve">可统筹的
财力安排</t>
  </si>
  <si>
    <t xml:space="preserve">项目转移支
付补助安排</t>
  </si>
  <si>
    <r>
      <rPr>
        <b val="true"/>
        <sz val="11"/>
        <color rgb="FF000000"/>
        <rFont val="宋体"/>
        <family val="0"/>
        <charset val="134"/>
      </rPr>
      <t xml:space="preserve">[201]</t>
    </r>
    <r>
      <rPr>
        <b val="true"/>
        <sz val="11"/>
        <color rgb="FF000000"/>
        <rFont val="Noto Sans"/>
        <family val="2"/>
      </rPr>
      <t xml:space="preserve">一般公共服务支出</t>
    </r>
  </si>
  <si>
    <r>
      <rPr>
        <b val="true"/>
        <sz val="11"/>
        <color rgb="FF000000"/>
        <rFont val="宋体"/>
        <family val="0"/>
        <charset val="134"/>
      </rPr>
      <t xml:space="preserve">[203]</t>
    </r>
    <r>
      <rPr>
        <b val="true"/>
        <sz val="11"/>
        <color rgb="FF000000"/>
        <rFont val="Noto Sans"/>
        <family val="2"/>
      </rPr>
      <t xml:space="preserve">国防支出</t>
    </r>
  </si>
  <si>
    <r>
      <rPr>
        <b val="true"/>
        <sz val="11"/>
        <color rgb="FF000000"/>
        <rFont val="宋体"/>
        <family val="0"/>
        <charset val="134"/>
      </rPr>
      <t xml:space="preserve">[204]</t>
    </r>
    <r>
      <rPr>
        <b val="true"/>
        <sz val="11"/>
        <color rgb="FF000000"/>
        <rFont val="Noto Sans"/>
        <family val="2"/>
      </rPr>
      <t xml:space="preserve">公共安全支出</t>
    </r>
  </si>
  <si>
    <r>
      <rPr>
        <b val="true"/>
        <sz val="11"/>
        <color rgb="FF000000"/>
        <rFont val="宋体"/>
        <family val="0"/>
        <charset val="134"/>
      </rPr>
      <t xml:space="preserve">[205]</t>
    </r>
    <r>
      <rPr>
        <b val="true"/>
        <sz val="11"/>
        <color rgb="FF000000"/>
        <rFont val="Noto Sans"/>
        <family val="2"/>
      </rPr>
      <t xml:space="preserve">教育支出</t>
    </r>
  </si>
  <si>
    <r>
      <rPr>
        <b val="true"/>
        <sz val="11"/>
        <color rgb="FF000000"/>
        <rFont val="宋体"/>
        <family val="0"/>
        <charset val="134"/>
      </rPr>
      <t xml:space="preserve">[206]</t>
    </r>
    <r>
      <rPr>
        <b val="true"/>
        <sz val="11"/>
        <color rgb="FF000000"/>
        <rFont val="Noto Sans"/>
        <family val="2"/>
      </rPr>
      <t xml:space="preserve">科学技术支出</t>
    </r>
  </si>
  <si>
    <r>
      <rPr>
        <b val="true"/>
        <sz val="11"/>
        <color rgb="FF000000"/>
        <rFont val="宋体"/>
        <family val="0"/>
        <charset val="134"/>
      </rPr>
      <t xml:space="preserve">[207]</t>
    </r>
    <r>
      <rPr>
        <b val="true"/>
        <sz val="11"/>
        <color rgb="FF000000"/>
        <rFont val="Noto Sans"/>
        <family val="2"/>
      </rPr>
      <t xml:space="preserve">文化旅游体育与传媒支出</t>
    </r>
  </si>
  <si>
    <r>
      <rPr>
        <b val="true"/>
        <sz val="11"/>
        <color rgb="FF000000"/>
        <rFont val="宋体"/>
        <family val="0"/>
        <charset val="134"/>
      </rPr>
      <t xml:space="preserve">[208]</t>
    </r>
    <r>
      <rPr>
        <b val="true"/>
        <sz val="11"/>
        <color rgb="FF000000"/>
        <rFont val="Noto Sans"/>
        <family val="2"/>
      </rPr>
      <t xml:space="preserve">社会保障和就业支出</t>
    </r>
  </si>
  <si>
    <r>
      <rPr>
        <b val="true"/>
        <sz val="11"/>
        <color rgb="FF000000"/>
        <rFont val="宋体"/>
        <family val="0"/>
        <charset val="134"/>
      </rPr>
      <t xml:space="preserve">[210]</t>
    </r>
    <r>
      <rPr>
        <b val="true"/>
        <sz val="11"/>
        <color rgb="FF000000"/>
        <rFont val="Noto Sans"/>
        <family val="2"/>
      </rPr>
      <t xml:space="preserve">卫生健康支出</t>
    </r>
  </si>
  <si>
    <r>
      <rPr>
        <b val="true"/>
        <sz val="11"/>
        <color rgb="FF000000"/>
        <rFont val="宋体"/>
        <family val="0"/>
        <charset val="134"/>
      </rPr>
      <t xml:space="preserve">[211]</t>
    </r>
    <r>
      <rPr>
        <b val="true"/>
        <sz val="11"/>
        <color rgb="FF000000"/>
        <rFont val="Noto Sans"/>
        <family val="2"/>
      </rPr>
      <t xml:space="preserve">节能环保支出</t>
    </r>
  </si>
  <si>
    <r>
      <rPr>
        <b val="true"/>
        <sz val="11"/>
        <color rgb="FF000000"/>
        <rFont val="宋体"/>
        <family val="0"/>
        <charset val="134"/>
      </rPr>
      <t xml:space="preserve">[212]</t>
    </r>
    <r>
      <rPr>
        <b val="true"/>
        <sz val="11"/>
        <color rgb="FF000000"/>
        <rFont val="Noto Sans"/>
        <family val="2"/>
      </rPr>
      <t xml:space="preserve">城乡社区支出</t>
    </r>
  </si>
  <si>
    <r>
      <rPr>
        <b val="true"/>
        <sz val="11"/>
        <color rgb="FF000000"/>
        <rFont val="宋体"/>
        <family val="0"/>
        <charset val="134"/>
      </rPr>
      <t xml:space="preserve">[213]</t>
    </r>
    <r>
      <rPr>
        <b val="true"/>
        <sz val="11"/>
        <color rgb="FF000000"/>
        <rFont val="Noto Sans"/>
        <family val="2"/>
      </rPr>
      <t xml:space="preserve">农林水支出</t>
    </r>
  </si>
  <si>
    <r>
      <rPr>
        <b val="true"/>
        <sz val="11"/>
        <color rgb="FF000000"/>
        <rFont val="宋体"/>
        <family val="0"/>
        <charset val="134"/>
      </rPr>
      <t xml:space="preserve">[214]</t>
    </r>
    <r>
      <rPr>
        <b val="true"/>
        <sz val="11"/>
        <color rgb="FF000000"/>
        <rFont val="Noto Sans"/>
        <family val="2"/>
      </rPr>
      <t xml:space="preserve">交通运输支出</t>
    </r>
  </si>
  <si>
    <r>
      <rPr>
        <b val="true"/>
        <sz val="11"/>
        <color rgb="FF000000"/>
        <rFont val="宋体"/>
        <family val="0"/>
        <charset val="134"/>
      </rPr>
      <t xml:space="preserve">[215]</t>
    </r>
    <r>
      <rPr>
        <b val="true"/>
        <sz val="11"/>
        <color rgb="FF000000"/>
        <rFont val="Noto Sans"/>
        <family val="2"/>
      </rPr>
      <t xml:space="preserve">资源勘探工业信息等支出</t>
    </r>
  </si>
  <si>
    <r>
      <rPr>
        <b val="true"/>
        <sz val="11"/>
        <color rgb="FF000000"/>
        <rFont val="宋体"/>
        <family val="0"/>
        <charset val="134"/>
      </rPr>
      <t xml:space="preserve">[216]</t>
    </r>
    <r>
      <rPr>
        <b val="true"/>
        <sz val="11"/>
        <color rgb="FF000000"/>
        <rFont val="Noto Sans"/>
        <family val="2"/>
      </rPr>
      <t xml:space="preserve">商业服务业等支出</t>
    </r>
  </si>
  <si>
    <r>
      <rPr>
        <b val="true"/>
        <sz val="11"/>
        <color rgb="FF000000"/>
        <rFont val="宋体"/>
        <family val="0"/>
        <charset val="134"/>
      </rPr>
      <t xml:space="preserve">[220]</t>
    </r>
    <r>
      <rPr>
        <b val="true"/>
        <sz val="11"/>
        <color rgb="FF000000"/>
        <rFont val="Noto Sans"/>
        <family val="2"/>
      </rPr>
      <t xml:space="preserve">自然资源海洋气象等支出</t>
    </r>
  </si>
  <si>
    <r>
      <rPr>
        <b val="true"/>
        <sz val="11"/>
        <color rgb="FF000000"/>
        <rFont val="宋体"/>
        <family val="0"/>
        <charset val="134"/>
      </rPr>
      <t xml:space="preserve">[221]</t>
    </r>
    <r>
      <rPr>
        <b val="true"/>
        <sz val="11"/>
        <color rgb="FF000000"/>
        <rFont val="Noto Sans"/>
        <family val="2"/>
      </rPr>
      <t xml:space="preserve">住房保障支出</t>
    </r>
  </si>
  <si>
    <r>
      <rPr>
        <b val="true"/>
        <sz val="11"/>
        <color rgb="FF000000"/>
        <rFont val="宋体"/>
        <family val="0"/>
        <charset val="134"/>
      </rPr>
      <t xml:space="preserve">[222]</t>
    </r>
    <r>
      <rPr>
        <b val="true"/>
        <sz val="11"/>
        <color rgb="FF000000"/>
        <rFont val="Noto Sans"/>
        <family val="2"/>
      </rPr>
      <t xml:space="preserve">粮油物资储备支出</t>
    </r>
  </si>
  <si>
    <r>
      <rPr>
        <b val="true"/>
        <sz val="11"/>
        <color rgb="FF000000"/>
        <rFont val="宋体"/>
        <family val="0"/>
        <charset val="134"/>
      </rPr>
      <t xml:space="preserve">[224]</t>
    </r>
    <r>
      <rPr>
        <b val="true"/>
        <sz val="11"/>
        <color rgb="FF000000"/>
        <rFont val="Noto Sans"/>
        <family val="2"/>
      </rPr>
      <t xml:space="preserve">灾害防治及应急管理支出</t>
    </r>
  </si>
  <si>
    <r>
      <rPr>
        <b val="true"/>
        <sz val="11"/>
        <color rgb="FF000000"/>
        <rFont val="宋体"/>
        <family val="0"/>
        <charset val="134"/>
      </rPr>
      <t xml:space="preserve">[227]</t>
    </r>
    <r>
      <rPr>
        <b val="true"/>
        <sz val="11"/>
        <color rgb="FF000000"/>
        <rFont val="Noto Sans"/>
        <family val="2"/>
      </rPr>
      <t xml:space="preserve">预备费</t>
    </r>
  </si>
  <si>
    <r>
      <rPr>
        <b val="true"/>
        <sz val="11"/>
        <color rgb="FF000000"/>
        <rFont val="宋体"/>
        <family val="0"/>
        <charset val="134"/>
      </rPr>
      <t xml:space="preserve">[229]</t>
    </r>
    <r>
      <rPr>
        <b val="true"/>
        <sz val="11"/>
        <color rgb="FF000000"/>
        <rFont val="Noto Sans"/>
        <family val="2"/>
      </rPr>
      <t xml:space="preserve">其他支出</t>
    </r>
  </si>
  <si>
    <r>
      <rPr>
        <b val="true"/>
        <sz val="11"/>
        <color rgb="FF000000"/>
        <rFont val="宋体"/>
        <family val="0"/>
        <charset val="134"/>
      </rPr>
      <t xml:space="preserve">[232]</t>
    </r>
    <r>
      <rPr>
        <b val="true"/>
        <sz val="11"/>
        <color rgb="FF000000"/>
        <rFont val="Noto Sans"/>
        <family val="2"/>
      </rPr>
      <t xml:space="preserve">债务付息支出</t>
    </r>
  </si>
  <si>
    <t xml:space="preserve">说明：</t>
  </si>
  <si>
    <r>
      <rPr>
        <b val="true"/>
        <sz val="10"/>
        <rFont val="宋体"/>
        <family val="0"/>
        <charset val="134"/>
      </rPr>
      <t xml:space="preserve">    1.[201]</t>
    </r>
    <r>
      <rPr>
        <b val="true"/>
        <sz val="10"/>
        <rFont val="Noto Sans"/>
        <family val="2"/>
      </rPr>
      <t xml:space="preserve">一般公共服务支出减少</t>
    </r>
    <r>
      <rPr>
        <b val="true"/>
        <sz val="10"/>
        <rFont val="宋体"/>
        <family val="0"/>
        <charset val="134"/>
      </rPr>
      <t xml:space="preserve">8.7%</t>
    </r>
    <r>
      <rPr>
        <b val="true"/>
        <sz val="10"/>
        <rFont val="Noto Sans"/>
        <family val="2"/>
      </rPr>
      <t xml:space="preserve">、</t>
    </r>
    <r>
      <rPr>
        <b val="true"/>
        <sz val="10"/>
        <rFont val="宋体"/>
        <family val="0"/>
        <charset val="134"/>
      </rPr>
      <t xml:space="preserve">[203]</t>
    </r>
    <r>
      <rPr>
        <b val="true"/>
        <sz val="10"/>
        <rFont val="Noto Sans"/>
        <family val="2"/>
      </rPr>
      <t xml:space="preserve">国防支出减少</t>
    </r>
    <r>
      <rPr>
        <b val="true"/>
        <sz val="10"/>
        <rFont val="宋体"/>
        <family val="0"/>
        <charset val="134"/>
      </rPr>
      <t xml:space="preserve">13.1%</t>
    </r>
    <r>
      <rPr>
        <b val="true"/>
        <sz val="10"/>
        <rFont val="Noto Sans"/>
        <family val="2"/>
      </rPr>
      <t xml:space="preserve">、</t>
    </r>
    <r>
      <rPr>
        <b val="true"/>
        <sz val="10"/>
        <rFont val="宋体"/>
        <family val="0"/>
        <charset val="134"/>
      </rPr>
      <t xml:space="preserve">[205]</t>
    </r>
    <r>
      <rPr>
        <b val="true"/>
        <sz val="10"/>
        <rFont val="Noto Sans"/>
        <family val="2"/>
      </rPr>
      <t xml:space="preserve">教育支出减少</t>
    </r>
    <r>
      <rPr>
        <b val="true"/>
        <sz val="10"/>
        <rFont val="宋体"/>
        <family val="0"/>
        <charset val="134"/>
      </rPr>
      <t xml:space="preserve">4.0%</t>
    </r>
    <r>
      <rPr>
        <b val="true"/>
        <sz val="10"/>
        <rFont val="Noto Sans"/>
        <family val="2"/>
      </rPr>
      <t xml:space="preserve">、</t>
    </r>
    <r>
      <rPr>
        <b val="true"/>
        <sz val="10"/>
        <rFont val="宋体"/>
        <family val="0"/>
        <charset val="134"/>
      </rPr>
      <t xml:space="preserve">[208]</t>
    </r>
    <r>
      <rPr>
        <b val="true"/>
        <sz val="10"/>
        <rFont val="Noto Sans"/>
        <family val="2"/>
      </rPr>
      <t xml:space="preserve">社会保障和就业支出减少</t>
    </r>
    <r>
      <rPr>
        <b val="true"/>
        <sz val="10"/>
        <rFont val="宋体"/>
        <family val="0"/>
        <charset val="134"/>
      </rPr>
      <t xml:space="preserve">3.7%</t>
    </r>
    <r>
      <rPr>
        <b val="true"/>
        <sz val="10"/>
        <rFont val="Noto Sans"/>
        <family val="2"/>
      </rPr>
      <t xml:space="preserve">、</t>
    </r>
    <r>
      <rPr>
        <b val="true"/>
        <sz val="10"/>
        <rFont val="宋体"/>
        <family val="0"/>
        <charset val="134"/>
      </rPr>
      <t xml:space="preserve">[210]</t>
    </r>
    <r>
      <rPr>
        <b val="true"/>
        <sz val="10"/>
        <rFont val="Noto Sans"/>
        <family val="2"/>
      </rPr>
      <t xml:space="preserve">卫生健康支出减少</t>
    </r>
    <r>
      <rPr>
        <b val="true"/>
        <sz val="10"/>
        <rFont val="宋体"/>
        <family val="0"/>
        <charset val="134"/>
      </rPr>
      <t xml:space="preserve">3.6%</t>
    </r>
    <r>
      <rPr>
        <b val="true"/>
        <sz val="10"/>
        <rFont val="Noto Sans"/>
        <family val="2"/>
      </rPr>
      <t xml:space="preserve">、</t>
    </r>
    <r>
      <rPr>
        <b val="true"/>
        <sz val="10"/>
        <rFont val="宋体"/>
        <family val="0"/>
        <charset val="134"/>
      </rPr>
      <t xml:space="preserve">[212]</t>
    </r>
    <r>
      <rPr>
        <b val="true"/>
        <sz val="10"/>
        <rFont val="Noto Sans"/>
        <family val="2"/>
      </rPr>
      <t xml:space="preserve">城乡社区支出减少</t>
    </r>
    <r>
      <rPr>
        <b val="true"/>
        <sz val="10"/>
        <rFont val="宋体"/>
        <family val="0"/>
        <charset val="134"/>
      </rPr>
      <t xml:space="preserve">3.7%</t>
    </r>
    <r>
      <rPr>
        <b val="true"/>
        <sz val="10"/>
        <rFont val="Noto Sans"/>
        <family val="2"/>
      </rPr>
      <t xml:space="preserve">、</t>
    </r>
    <r>
      <rPr>
        <b val="true"/>
        <sz val="10"/>
        <rFont val="宋体"/>
        <family val="0"/>
        <charset val="134"/>
      </rPr>
      <t xml:space="preserve">[213]</t>
    </r>
    <r>
      <rPr>
        <b val="true"/>
        <sz val="10"/>
        <rFont val="Noto Sans"/>
        <family val="2"/>
      </rPr>
      <t xml:space="preserve">农林水支出减少</t>
    </r>
    <r>
      <rPr>
        <b val="true"/>
        <sz val="10"/>
        <rFont val="宋体"/>
        <family val="0"/>
        <charset val="134"/>
      </rPr>
      <t xml:space="preserve">4.4%</t>
    </r>
    <r>
      <rPr>
        <b val="true"/>
        <sz val="10"/>
        <rFont val="Noto Sans"/>
        <family val="2"/>
      </rPr>
      <t xml:space="preserve">、</t>
    </r>
    <r>
      <rPr>
        <b val="true"/>
        <sz val="10"/>
        <rFont val="宋体"/>
        <family val="0"/>
        <charset val="134"/>
      </rPr>
      <t xml:space="preserve">[214]</t>
    </r>
    <r>
      <rPr>
        <b val="true"/>
        <sz val="10"/>
        <rFont val="Noto Sans"/>
        <family val="2"/>
      </rPr>
      <t xml:space="preserve">交通运输支出减少</t>
    </r>
    <r>
      <rPr>
        <b val="true"/>
        <sz val="10"/>
        <rFont val="宋体"/>
        <family val="0"/>
        <charset val="134"/>
      </rPr>
      <t xml:space="preserve">11.2%</t>
    </r>
    <r>
      <rPr>
        <b val="true"/>
        <sz val="10"/>
        <rFont val="Noto Sans"/>
        <family val="2"/>
      </rPr>
      <t xml:space="preserve">、</t>
    </r>
    <r>
      <rPr>
        <b val="true"/>
        <sz val="10"/>
        <rFont val="宋体"/>
        <family val="0"/>
        <charset val="134"/>
      </rPr>
      <t xml:space="preserve">[215]</t>
    </r>
    <r>
      <rPr>
        <b val="true"/>
        <sz val="10"/>
        <rFont val="Noto Sans"/>
        <family val="2"/>
      </rPr>
      <t xml:space="preserve">资源勘探工业信息等支出减少</t>
    </r>
    <r>
      <rPr>
        <b val="true"/>
        <sz val="10"/>
        <rFont val="宋体"/>
        <family val="0"/>
        <charset val="134"/>
      </rPr>
      <t xml:space="preserve">3.8%</t>
    </r>
    <r>
      <rPr>
        <b val="true"/>
        <sz val="10"/>
        <rFont val="Noto Sans"/>
        <family val="2"/>
      </rPr>
      <t xml:space="preserve">、</t>
    </r>
    <r>
      <rPr>
        <b val="true"/>
        <sz val="10"/>
        <rFont val="宋体"/>
        <family val="0"/>
        <charset val="134"/>
      </rPr>
      <t xml:space="preserve">[216]</t>
    </r>
    <r>
      <rPr>
        <b val="true"/>
        <sz val="10"/>
        <rFont val="Noto Sans"/>
        <family val="2"/>
      </rPr>
      <t xml:space="preserve">商业服务业等支出减少</t>
    </r>
    <r>
      <rPr>
        <b val="true"/>
        <sz val="10"/>
        <rFont val="宋体"/>
        <family val="0"/>
        <charset val="134"/>
      </rPr>
      <t xml:space="preserve">7.7%</t>
    </r>
    <r>
      <rPr>
        <b val="true"/>
        <sz val="10"/>
        <rFont val="Noto Sans"/>
        <family val="2"/>
      </rPr>
      <t xml:space="preserve">、</t>
    </r>
    <r>
      <rPr>
        <b val="true"/>
        <sz val="10"/>
        <rFont val="宋体"/>
        <family val="0"/>
        <charset val="134"/>
      </rPr>
      <t xml:space="preserve">[220]</t>
    </r>
    <r>
      <rPr>
        <b val="true"/>
        <sz val="10"/>
        <rFont val="Noto Sans"/>
        <family val="2"/>
      </rPr>
      <t xml:space="preserve">自然资源海洋气象等支出减少</t>
    </r>
    <r>
      <rPr>
        <b val="true"/>
        <sz val="10"/>
        <rFont val="宋体"/>
        <family val="0"/>
        <charset val="134"/>
      </rPr>
      <t xml:space="preserve">2.3%</t>
    </r>
    <r>
      <rPr>
        <b val="true"/>
        <sz val="10"/>
        <rFont val="Noto Sans"/>
        <family val="2"/>
      </rPr>
      <t xml:space="preserve">，主要是因财力不足，为平衡收支预算，不预算在职干部年度考核奖及减少一般性支出。</t>
    </r>
    <r>
      <rPr>
        <b val="true"/>
        <sz val="10"/>
        <rFont val="宋体"/>
        <family val="0"/>
        <charset val="134"/>
      </rPr>
      <t xml:space="preserve">[206]</t>
    </r>
    <r>
      <rPr>
        <b val="true"/>
        <sz val="10"/>
        <rFont val="Noto Sans"/>
        <family val="2"/>
      </rPr>
      <t xml:space="preserve">科学技术支出增加</t>
    </r>
    <r>
      <rPr>
        <b val="true"/>
        <sz val="10"/>
        <rFont val="宋体"/>
        <family val="0"/>
        <charset val="134"/>
      </rPr>
      <t xml:space="preserve">31.4%</t>
    </r>
    <r>
      <rPr>
        <b val="true"/>
        <sz val="10"/>
        <rFont val="Noto Sans"/>
        <family val="2"/>
      </rPr>
      <t xml:space="preserve">，主要是科普工作等经费增加。</t>
    </r>
    <r>
      <rPr>
        <b val="true"/>
        <sz val="10"/>
        <rFont val="宋体"/>
        <family val="0"/>
        <charset val="134"/>
      </rPr>
      <t xml:space="preserve">[221]</t>
    </r>
    <r>
      <rPr>
        <b val="true"/>
        <sz val="10"/>
        <rFont val="Noto Sans"/>
        <family val="2"/>
      </rPr>
      <t xml:space="preserve">住房保障支出增加</t>
    </r>
    <r>
      <rPr>
        <b val="true"/>
        <sz val="10"/>
        <rFont val="宋体"/>
        <family val="0"/>
        <charset val="134"/>
      </rPr>
      <t xml:space="preserve">11.9%</t>
    </r>
    <r>
      <rPr>
        <b val="true"/>
        <sz val="10"/>
        <rFont val="Noto Sans"/>
        <family val="2"/>
      </rPr>
      <t xml:space="preserve">，主要是退休人员提租补贴的增加。</t>
    </r>
    <r>
      <rPr>
        <b val="true"/>
        <sz val="10"/>
        <rFont val="宋体"/>
        <family val="0"/>
        <charset val="134"/>
      </rPr>
      <t xml:space="preserve">[224]</t>
    </r>
    <r>
      <rPr>
        <b val="true"/>
        <sz val="10"/>
        <rFont val="Noto Sans"/>
        <family val="2"/>
      </rPr>
      <t xml:space="preserve">灾害防治及应急管理支出增加</t>
    </r>
    <r>
      <rPr>
        <b val="true"/>
        <sz val="10"/>
        <rFont val="宋体"/>
        <family val="0"/>
        <charset val="134"/>
      </rPr>
      <t xml:space="preserve">6.3%</t>
    </r>
    <r>
      <rPr>
        <b val="true"/>
        <sz val="10"/>
        <rFont val="Noto Sans"/>
        <family val="2"/>
      </rPr>
      <t xml:space="preserve">，主要是消防救援人员及业务经费增加。</t>
    </r>
    <r>
      <rPr>
        <b val="true"/>
        <sz val="10"/>
        <rFont val="宋体"/>
        <family val="0"/>
        <charset val="134"/>
      </rPr>
      <t xml:space="preserve">[229]</t>
    </r>
    <r>
      <rPr>
        <b val="true"/>
        <sz val="10"/>
        <rFont val="Noto Sans"/>
        <family val="2"/>
      </rPr>
      <t xml:space="preserve">其他支出增加</t>
    </r>
    <r>
      <rPr>
        <b val="true"/>
        <sz val="10"/>
        <rFont val="宋体"/>
        <family val="0"/>
        <charset val="134"/>
      </rPr>
      <t xml:space="preserve">207.4%</t>
    </r>
    <r>
      <rPr>
        <b val="true"/>
        <sz val="10"/>
        <rFont val="Noto Sans"/>
        <family val="2"/>
      </rPr>
      <t xml:space="preserve">，主要是</t>
    </r>
    <r>
      <rPr>
        <b val="true"/>
        <sz val="10"/>
        <rFont val="宋体"/>
        <family val="0"/>
        <charset val="134"/>
      </rPr>
      <t xml:space="preserve">2024</t>
    </r>
    <r>
      <rPr>
        <b val="true"/>
        <sz val="10"/>
        <rFont val="Noto Sans"/>
        <family val="2"/>
      </rPr>
      <t xml:space="preserve">年地方政府一般债券及增发特别国债预计</t>
    </r>
    <r>
      <rPr>
        <b val="true"/>
        <sz val="10"/>
        <rFont val="宋体"/>
        <family val="0"/>
        <charset val="134"/>
      </rPr>
      <t xml:space="preserve">30000</t>
    </r>
    <r>
      <rPr>
        <b val="true"/>
        <sz val="10"/>
        <rFont val="Noto Sans"/>
        <family val="2"/>
      </rPr>
      <t xml:space="preserve">万元。</t>
    </r>
  </si>
  <si>
    <r>
      <rPr>
        <b val="true"/>
        <sz val="10"/>
        <rFont val="宋体"/>
        <family val="0"/>
        <charset val="134"/>
      </rPr>
      <t xml:space="preserve">    2.</t>
    </r>
    <r>
      <rPr>
        <b val="true"/>
        <sz val="10"/>
        <rFont val="Noto Sans"/>
        <family val="2"/>
      </rPr>
      <t xml:space="preserve">安排预备费</t>
    </r>
    <r>
      <rPr>
        <b val="true"/>
        <sz val="10"/>
        <rFont val="宋体"/>
        <family val="0"/>
        <charset val="134"/>
      </rPr>
      <t xml:space="preserve">3000</t>
    </r>
    <r>
      <rPr>
        <b val="true"/>
        <sz val="10"/>
        <rFont val="Noto Sans"/>
        <family val="2"/>
      </rPr>
      <t xml:space="preserve">万元，用于自然灾害应急突发事件处理等支出，主要是财力减少导致预备费安排相应减少。</t>
    </r>
  </si>
  <si>
    <r>
      <rPr>
        <b val="true"/>
        <sz val="10"/>
        <rFont val="宋体"/>
        <family val="0"/>
        <charset val="134"/>
      </rPr>
      <t xml:space="preserve">    3.</t>
    </r>
    <r>
      <rPr>
        <b val="true"/>
        <sz val="10"/>
        <rFont val="Noto Sans"/>
        <family val="2"/>
      </rPr>
      <t xml:space="preserve">另外由本级一般公共预算财力安排的一般债务还本支出</t>
    </r>
    <r>
      <rPr>
        <b val="true"/>
        <sz val="10"/>
        <rFont val="宋体"/>
        <family val="0"/>
        <charset val="134"/>
      </rPr>
      <t xml:space="preserve">1,000</t>
    </r>
    <r>
      <rPr>
        <b val="true"/>
        <sz val="10"/>
        <rFont val="Noto Sans"/>
        <family val="2"/>
      </rPr>
      <t xml:space="preserve">万元，单独科目反映，不列入上述表内。</t>
    </r>
  </si>
  <si>
    <r>
      <rPr>
        <b val="true"/>
        <sz val="18"/>
        <color rgb="FF000000"/>
        <rFont val="Noto Sans"/>
        <family val="2"/>
      </rPr>
      <t xml:space="preserve">永泰县</t>
    </r>
    <r>
      <rPr>
        <b val="true"/>
        <sz val="18"/>
        <color rgb="FF000000"/>
        <rFont val="宋体"/>
        <family val="0"/>
        <charset val="134"/>
      </rPr>
      <t xml:space="preserve">2024</t>
    </r>
    <r>
      <rPr>
        <b val="true"/>
        <sz val="18"/>
        <color rgb="FF000000"/>
        <rFont val="Noto Sans"/>
        <family val="2"/>
      </rPr>
      <t xml:space="preserve">年一般公共预算支出政府经济分类情况表</t>
    </r>
  </si>
  <si>
    <t xml:space="preserve">项   目</t>
  </si>
  <si>
    <t xml:space="preserve">当年预算数</t>
  </si>
  <si>
    <t xml:space="preserve">其中：
  基本支出预算数</t>
  </si>
  <si>
    <t xml:space="preserve">一、机关工资福利支出</t>
  </si>
  <si>
    <r>
      <rPr>
        <sz val="12"/>
        <color rgb="FF000000"/>
        <rFont val="宋体"/>
        <family val="0"/>
        <charset val="134"/>
      </rPr>
      <t xml:space="preserve">50101-</t>
    </r>
    <r>
      <rPr>
        <sz val="12"/>
        <color rgb="FF000000"/>
        <rFont val="Noto Sans"/>
        <family val="2"/>
      </rPr>
      <t xml:space="preserve">工资奖金津补贴</t>
    </r>
  </si>
  <si>
    <r>
      <rPr>
        <sz val="12"/>
        <color rgb="FF000000"/>
        <rFont val="宋体"/>
        <family val="0"/>
        <charset val="134"/>
      </rPr>
      <t xml:space="preserve">50102-</t>
    </r>
    <r>
      <rPr>
        <sz val="12"/>
        <color rgb="FF000000"/>
        <rFont val="Noto Sans"/>
        <family val="2"/>
      </rPr>
      <t xml:space="preserve">社会保障缴费</t>
    </r>
  </si>
  <si>
    <r>
      <rPr>
        <sz val="12"/>
        <color rgb="FF000000"/>
        <rFont val="宋体"/>
        <family val="0"/>
        <charset val="134"/>
      </rPr>
      <t xml:space="preserve">50103-</t>
    </r>
    <r>
      <rPr>
        <sz val="12"/>
        <color rgb="FF000000"/>
        <rFont val="Noto Sans"/>
        <family val="2"/>
      </rPr>
      <t xml:space="preserve">住房公积金</t>
    </r>
  </si>
  <si>
    <r>
      <rPr>
        <sz val="12"/>
        <color rgb="FF000000"/>
        <rFont val="宋体"/>
        <family val="0"/>
        <charset val="134"/>
      </rPr>
      <t xml:space="preserve">50199-</t>
    </r>
    <r>
      <rPr>
        <sz val="12"/>
        <color rgb="FF000000"/>
        <rFont val="Noto Sans"/>
        <family val="2"/>
      </rPr>
      <t xml:space="preserve">其他工资福利支出</t>
    </r>
  </si>
  <si>
    <t xml:space="preserve">二、机关商品和服务支出</t>
  </si>
  <si>
    <r>
      <rPr>
        <sz val="12"/>
        <color rgb="FF000000"/>
        <rFont val="宋体"/>
        <family val="0"/>
        <charset val="134"/>
      </rPr>
      <t xml:space="preserve">50201-</t>
    </r>
    <r>
      <rPr>
        <sz val="12"/>
        <color rgb="FF000000"/>
        <rFont val="Noto Sans"/>
        <family val="2"/>
      </rPr>
      <t xml:space="preserve">办公经费</t>
    </r>
  </si>
  <si>
    <r>
      <rPr>
        <sz val="12"/>
        <color rgb="FF000000"/>
        <rFont val="宋体"/>
        <family val="0"/>
        <charset val="134"/>
      </rPr>
      <t xml:space="preserve">50202-</t>
    </r>
    <r>
      <rPr>
        <sz val="12"/>
        <color rgb="FF000000"/>
        <rFont val="Noto Sans"/>
        <family val="2"/>
      </rPr>
      <t xml:space="preserve">会议费</t>
    </r>
  </si>
  <si>
    <r>
      <rPr>
        <sz val="12"/>
        <color rgb="FF000000"/>
        <rFont val="宋体"/>
        <family val="0"/>
        <charset val="134"/>
      </rPr>
      <t xml:space="preserve">50203-</t>
    </r>
    <r>
      <rPr>
        <sz val="12"/>
        <color rgb="FF000000"/>
        <rFont val="Noto Sans"/>
        <family val="2"/>
      </rPr>
      <t xml:space="preserve">培训费</t>
    </r>
  </si>
  <si>
    <r>
      <rPr>
        <sz val="12"/>
        <color rgb="FF000000"/>
        <rFont val="宋体"/>
        <family val="0"/>
        <charset val="134"/>
      </rPr>
      <t xml:space="preserve">50205-</t>
    </r>
    <r>
      <rPr>
        <sz val="12"/>
        <color rgb="FF000000"/>
        <rFont val="Noto Sans"/>
        <family val="2"/>
      </rPr>
      <t xml:space="preserve">委托业务费</t>
    </r>
  </si>
  <si>
    <r>
      <rPr>
        <sz val="12"/>
        <color rgb="FF000000"/>
        <rFont val="宋体"/>
        <family val="0"/>
        <charset val="134"/>
      </rPr>
      <t xml:space="preserve">50206-</t>
    </r>
    <r>
      <rPr>
        <sz val="12"/>
        <color rgb="FF000000"/>
        <rFont val="Noto Sans"/>
        <family val="2"/>
      </rPr>
      <t xml:space="preserve">公务接待费</t>
    </r>
  </si>
  <si>
    <r>
      <rPr>
        <sz val="12"/>
        <color rgb="FF000000"/>
        <rFont val="宋体"/>
        <family val="0"/>
        <charset val="134"/>
      </rPr>
      <t xml:space="preserve">50208-</t>
    </r>
    <r>
      <rPr>
        <sz val="12"/>
        <color rgb="FF000000"/>
        <rFont val="Noto Sans"/>
        <family val="2"/>
      </rPr>
      <t xml:space="preserve">公务用车运行维护费</t>
    </r>
  </si>
  <si>
    <r>
      <rPr>
        <sz val="12"/>
        <color rgb="FF000000"/>
        <rFont val="宋体"/>
        <family val="0"/>
        <charset val="134"/>
      </rPr>
      <t xml:space="preserve">50209-</t>
    </r>
    <r>
      <rPr>
        <sz val="12"/>
        <color rgb="FF000000"/>
        <rFont val="Noto Sans"/>
        <family val="2"/>
      </rPr>
      <t xml:space="preserve">维修（护）费</t>
    </r>
  </si>
  <si>
    <r>
      <rPr>
        <sz val="12"/>
        <color rgb="FF000000"/>
        <rFont val="宋体"/>
        <family val="0"/>
        <charset val="134"/>
      </rPr>
      <t xml:space="preserve">50299-</t>
    </r>
    <r>
      <rPr>
        <sz val="12"/>
        <color rgb="FF000000"/>
        <rFont val="Noto Sans"/>
        <family val="2"/>
      </rPr>
      <t xml:space="preserve">其他商品和服务支出</t>
    </r>
  </si>
  <si>
    <t xml:space="preserve">三、机关资本性支出（一）</t>
  </si>
  <si>
    <r>
      <rPr>
        <sz val="12"/>
        <color rgb="FF000000"/>
        <rFont val="宋体"/>
        <family val="0"/>
        <charset val="134"/>
      </rPr>
      <t xml:space="preserve">50302-</t>
    </r>
    <r>
      <rPr>
        <sz val="12"/>
        <color rgb="FF000000"/>
        <rFont val="Noto Sans"/>
        <family val="2"/>
      </rPr>
      <t xml:space="preserve">基础设施建设</t>
    </r>
  </si>
  <si>
    <r>
      <rPr>
        <sz val="12"/>
        <color rgb="FF000000"/>
        <rFont val="宋体"/>
        <family val="0"/>
        <charset val="134"/>
      </rPr>
      <t xml:space="preserve">50306-</t>
    </r>
    <r>
      <rPr>
        <sz val="12"/>
        <color rgb="FF000000"/>
        <rFont val="Noto Sans"/>
        <family val="2"/>
      </rPr>
      <t xml:space="preserve">设备购置</t>
    </r>
  </si>
  <si>
    <r>
      <rPr>
        <sz val="12"/>
        <color rgb="FF000000"/>
        <rFont val="宋体"/>
        <family val="0"/>
        <charset val="134"/>
      </rPr>
      <t xml:space="preserve">50307-</t>
    </r>
    <r>
      <rPr>
        <sz val="12"/>
        <color rgb="FF000000"/>
        <rFont val="Noto Sans"/>
        <family val="2"/>
      </rPr>
      <t xml:space="preserve">大型修缮</t>
    </r>
  </si>
  <si>
    <r>
      <rPr>
        <sz val="12"/>
        <color rgb="FF000000"/>
        <rFont val="宋体"/>
        <family val="0"/>
        <charset val="134"/>
      </rPr>
      <t xml:space="preserve">50399-</t>
    </r>
    <r>
      <rPr>
        <sz val="12"/>
        <color rgb="FF000000"/>
        <rFont val="Noto Sans"/>
        <family val="2"/>
      </rPr>
      <t xml:space="preserve">其他资本性支出</t>
    </r>
  </si>
  <si>
    <t xml:space="preserve">四、机关资本性支出（二）</t>
  </si>
  <si>
    <r>
      <rPr>
        <sz val="12"/>
        <color rgb="FF000000"/>
        <rFont val="宋体"/>
        <family val="0"/>
        <charset val="134"/>
      </rPr>
      <t xml:space="preserve">50402-</t>
    </r>
    <r>
      <rPr>
        <sz val="12"/>
        <color rgb="FF000000"/>
        <rFont val="Noto Sans"/>
        <family val="2"/>
      </rPr>
      <t xml:space="preserve">基础设施建设</t>
    </r>
  </si>
  <si>
    <r>
      <rPr>
        <sz val="12"/>
        <color rgb="FF000000"/>
        <rFont val="宋体"/>
        <family val="0"/>
        <charset val="134"/>
      </rPr>
      <t xml:space="preserve">50499-</t>
    </r>
    <r>
      <rPr>
        <sz val="12"/>
        <color rgb="FF000000"/>
        <rFont val="Noto Sans"/>
        <family val="2"/>
      </rPr>
      <t xml:space="preserve">其他资本性支出</t>
    </r>
  </si>
  <si>
    <t xml:space="preserve">五、对事业单位经常性补助</t>
  </si>
  <si>
    <r>
      <rPr>
        <sz val="12"/>
        <color rgb="FF000000"/>
        <rFont val="宋体"/>
        <family val="0"/>
        <charset val="134"/>
      </rPr>
      <t xml:space="preserve">50501-</t>
    </r>
    <r>
      <rPr>
        <sz val="12"/>
        <color rgb="FF000000"/>
        <rFont val="Noto Sans"/>
        <family val="2"/>
      </rPr>
      <t xml:space="preserve">工资福利支出 </t>
    </r>
  </si>
  <si>
    <r>
      <rPr>
        <sz val="12"/>
        <color rgb="FF000000"/>
        <rFont val="宋体"/>
        <family val="0"/>
        <charset val="134"/>
      </rPr>
      <t xml:space="preserve">50502-</t>
    </r>
    <r>
      <rPr>
        <sz val="12"/>
        <color rgb="FF000000"/>
        <rFont val="Noto Sans"/>
        <family val="2"/>
      </rPr>
      <t xml:space="preserve">商品和服务支出 </t>
    </r>
  </si>
  <si>
    <t xml:space="preserve">六、对事业单位资本性补助</t>
  </si>
  <si>
    <r>
      <rPr>
        <sz val="12"/>
        <color rgb="FF000000"/>
        <rFont val="宋体"/>
        <family val="0"/>
        <charset val="134"/>
      </rPr>
      <t xml:space="preserve">50601-</t>
    </r>
    <r>
      <rPr>
        <sz val="12"/>
        <color rgb="FF000000"/>
        <rFont val="Noto Sans"/>
        <family val="2"/>
      </rPr>
      <t xml:space="preserve">资本性支出 </t>
    </r>
  </si>
  <si>
    <r>
      <rPr>
        <sz val="12"/>
        <color rgb="FF000000"/>
        <rFont val="宋体"/>
        <family val="0"/>
        <charset val="134"/>
      </rPr>
      <t xml:space="preserve">50601-</t>
    </r>
    <r>
      <rPr>
        <sz val="12"/>
        <color rgb="FF000000"/>
        <rFont val="Noto Sans"/>
        <family val="2"/>
      </rPr>
      <t xml:space="preserve">资本性支出（基本建设） </t>
    </r>
  </si>
  <si>
    <t xml:space="preserve">七、对企业补助</t>
  </si>
  <si>
    <r>
      <rPr>
        <sz val="12"/>
        <color rgb="FF000000"/>
        <rFont val="宋体"/>
        <family val="0"/>
        <charset val="134"/>
      </rPr>
      <t xml:space="preserve">50799-</t>
    </r>
    <r>
      <rPr>
        <sz val="12"/>
        <color rgb="FF000000"/>
        <rFont val="Noto Sans"/>
        <family val="2"/>
      </rPr>
      <t xml:space="preserve">其他对企业补助 </t>
    </r>
  </si>
  <si>
    <t xml:space="preserve">八、对企业资本性支出</t>
  </si>
  <si>
    <r>
      <rPr>
        <sz val="12"/>
        <rFont val="宋体"/>
        <family val="0"/>
        <charset val="134"/>
      </rPr>
      <t xml:space="preserve">50803-</t>
    </r>
    <r>
      <rPr>
        <sz val="12"/>
        <rFont val="Noto Sans"/>
        <family val="2"/>
      </rPr>
      <t xml:space="preserve">资本金注入</t>
    </r>
  </si>
  <si>
    <r>
      <rPr>
        <sz val="12"/>
        <rFont val="宋体"/>
        <family val="0"/>
        <charset val="134"/>
      </rPr>
      <t xml:space="preserve">50804-</t>
    </r>
    <r>
      <rPr>
        <sz val="12"/>
        <rFont val="Noto Sans"/>
        <family val="2"/>
      </rPr>
      <t xml:space="preserve">资本金注入（基本建设）</t>
    </r>
  </si>
  <si>
    <t xml:space="preserve">九、对个人和家庭的补助</t>
  </si>
  <si>
    <r>
      <rPr>
        <sz val="12"/>
        <rFont val="宋体"/>
        <family val="0"/>
        <charset val="134"/>
      </rPr>
      <t xml:space="preserve">50901-</t>
    </r>
    <r>
      <rPr>
        <sz val="12"/>
        <rFont val="Noto Sans"/>
        <family val="2"/>
      </rPr>
      <t xml:space="preserve">社会福利和救助 </t>
    </r>
  </si>
  <si>
    <r>
      <rPr>
        <sz val="12"/>
        <rFont val="宋体"/>
        <family val="0"/>
        <charset val="134"/>
      </rPr>
      <t xml:space="preserve">50902-</t>
    </r>
    <r>
      <rPr>
        <sz val="12"/>
        <rFont val="Noto Sans"/>
        <family val="2"/>
      </rPr>
      <t xml:space="preserve">助学金 </t>
    </r>
  </si>
  <si>
    <r>
      <rPr>
        <sz val="12"/>
        <rFont val="宋体"/>
        <family val="0"/>
        <charset val="134"/>
      </rPr>
      <t xml:space="preserve">50903-</t>
    </r>
    <r>
      <rPr>
        <sz val="12"/>
        <rFont val="Noto Sans"/>
        <family val="2"/>
      </rPr>
      <t xml:space="preserve">个人农业生产补贴 </t>
    </r>
  </si>
  <si>
    <r>
      <rPr>
        <sz val="12"/>
        <rFont val="宋体"/>
        <family val="0"/>
        <charset val="134"/>
      </rPr>
      <t xml:space="preserve">50905-</t>
    </r>
    <r>
      <rPr>
        <sz val="12"/>
        <rFont val="Noto Sans"/>
        <family val="2"/>
      </rPr>
      <t xml:space="preserve">离退休费 </t>
    </r>
  </si>
  <si>
    <r>
      <rPr>
        <sz val="12"/>
        <rFont val="宋体"/>
        <family val="0"/>
        <charset val="134"/>
      </rPr>
      <t xml:space="preserve">50999-</t>
    </r>
    <r>
      <rPr>
        <sz val="12"/>
        <rFont val="Noto Sans"/>
        <family val="2"/>
      </rPr>
      <t xml:space="preserve">其他对个人和家庭的补助 </t>
    </r>
  </si>
  <si>
    <t xml:space="preserve">十、对社会保障基金补助</t>
  </si>
  <si>
    <r>
      <rPr>
        <sz val="12"/>
        <rFont val="宋体"/>
        <family val="0"/>
        <charset val="134"/>
      </rPr>
      <t xml:space="preserve">51002-</t>
    </r>
    <r>
      <rPr>
        <sz val="12"/>
        <rFont val="Noto Sans"/>
        <family val="2"/>
      </rPr>
      <t xml:space="preserve">对社会保险基金补助 </t>
    </r>
  </si>
  <si>
    <t xml:space="preserve">十一、债务利息及费用支出</t>
  </si>
  <si>
    <r>
      <rPr>
        <sz val="12"/>
        <rFont val="宋体"/>
        <family val="0"/>
        <charset val="134"/>
      </rPr>
      <t xml:space="preserve">51101-</t>
    </r>
    <r>
      <rPr>
        <sz val="12"/>
        <rFont val="Noto Sans"/>
        <family val="2"/>
      </rPr>
      <t xml:space="preserve">国内债务付息 </t>
    </r>
  </si>
  <si>
    <r>
      <rPr>
        <sz val="12"/>
        <rFont val="宋体"/>
        <family val="0"/>
        <charset val="134"/>
      </rPr>
      <t xml:space="preserve">51102-</t>
    </r>
    <r>
      <rPr>
        <sz val="12"/>
        <rFont val="Noto Sans"/>
        <family val="2"/>
      </rPr>
      <t xml:space="preserve">国外债务付息 </t>
    </r>
  </si>
  <si>
    <r>
      <rPr>
        <sz val="12"/>
        <rFont val="宋体"/>
        <family val="0"/>
        <charset val="134"/>
      </rPr>
      <t xml:space="preserve">51103-</t>
    </r>
    <r>
      <rPr>
        <sz val="12"/>
        <rFont val="Noto Sans"/>
        <family val="2"/>
      </rPr>
      <t xml:space="preserve">国内债务发行费用</t>
    </r>
  </si>
  <si>
    <r>
      <rPr>
        <sz val="12"/>
        <rFont val="宋体"/>
        <family val="0"/>
        <charset val="134"/>
      </rPr>
      <t xml:space="preserve">51104-</t>
    </r>
    <r>
      <rPr>
        <sz val="12"/>
        <rFont val="Noto Sans"/>
        <family val="2"/>
      </rPr>
      <t xml:space="preserve">国外债务发行费用</t>
    </r>
  </si>
  <si>
    <t xml:space="preserve">十二、债务还本支出</t>
  </si>
  <si>
    <r>
      <rPr>
        <sz val="12"/>
        <rFont val="宋体"/>
        <family val="0"/>
        <charset val="134"/>
      </rPr>
      <t xml:space="preserve">51201-</t>
    </r>
    <r>
      <rPr>
        <sz val="12"/>
        <rFont val="Noto Sans"/>
        <family val="2"/>
      </rPr>
      <t xml:space="preserve">国内债务还本
（线下预算</t>
    </r>
    <r>
      <rPr>
        <sz val="12"/>
        <rFont val="宋体"/>
        <family val="0"/>
        <charset val="134"/>
      </rPr>
      <t xml:space="preserve">1,000</t>
    </r>
    <r>
      <rPr>
        <sz val="12"/>
        <rFont val="Noto Sans"/>
        <family val="2"/>
      </rPr>
      <t xml:space="preserve">万元，不在本表体现）</t>
    </r>
  </si>
  <si>
    <r>
      <rPr>
        <sz val="12"/>
        <rFont val="宋体"/>
        <family val="0"/>
        <charset val="134"/>
      </rPr>
      <t xml:space="preserve">51202-</t>
    </r>
    <r>
      <rPr>
        <sz val="12"/>
        <rFont val="Noto Sans"/>
        <family val="2"/>
      </rPr>
      <t xml:space="preserve">国外债务还本</t>
    </r>
  </si>
  <si>
    <t xml:space="preserve">十三、转移性支出</t>
  </si>
  <si>
    <r>
      <rPr>
        <sz val="12"/>
        <rFont val="宋体"/>
        <family val="0"/>
        <charset val="134"/>
      </rPr>
      <t xml:space="preserve">51301-</t>
    </r>
    <r>
      <rPr>
        <sz val="12"/>
        <rFont val="Noto Sans"/>
        <family val="2"/>
      </rPr>
      <t xml:space="preserve">上下级政府间转移性支出（线下结算）</t>
    </r>
  </si>
  <si>
    <r>
      <rPr>
        <sz val="12"/>
        <rFont val="宋体"/>
        <family val="0"/>
        <charset val="134"/>
      </rPr>
      <t xml:space="preserve">51302-</t>
    </r>
    <r>
      <rPr>
        <sz val="12"/>
        <rFont val="Noto Sans"/>
        <family val="2"/>
      </rPr>
      <t xml:space="preserve">援助其他地区支出</t>
    </r>
  </si>
  <si>
    <r>
      <rPr>
        <sz val="12"/>
        <rFont val="宋体"/>
        <family val="0"/>
        <charset val="134"/>
      </rPr>
      <t xml:space="preserve">51303-</t>
    </r>
    <r>
      <rPr>
        <sz val="12"/>
        <rFont val="Noto Sans"/>
        <family val="2"/>
      </rPr>
      <t xml:space="preserve">债务转贷</t>
    </r>
  </si>
  <si>
    <r>
      <rPr>
        <sz val="12"/>
        <rFont val="宋体"/>
        <family val="0"/>
        <charset val="134"/>
      </rPr>
      <t xml:space="preserve">51304-</t>
    </r>
    <r>
      <rPr>
        <sz val="12"/>
        <rFont val="Noto Sans"/>
        <family val="2"/>
      </rPr>
      <t xml:space="preserve">调出资金</t>
    </r>
  </si>
  <si>
    <t xml:space="preserve">十四、预备费及预留</t>
  </si>
  <si>
    <r>
      <rPr>
        <sz val="12"/>
        <rFont val="宋体"/>
        <family val="0"/>
        <charset val="134"/>
      </rPr>
      <t xml:space="preserve">51401-</t>
    </r>
    <r>
      <rPr>
        <sz val="12"/>
        <rFont val="Noto Sans"/>
        <family val="2"/>
      </rPr>
      <t xml:space="preserve">预备费</t>
    </r>
  </si>
  <si>
    <r>
      <rPr>
        <sz val="11"/>
        <color rgb="FF000000"/>
        <rFont val="宋体"/>
        <family val="0"/>
        <charset val="134"/>
      </rPr>
      <t xml:space="preserve">51402-</t>
    </r>
    <r>
      <rPr>
        <sz val="11"/>
        <color rgb="FF000000"/>
        <rFont val="Noto Sans"/>
        <family val="2"/>
      </rPr>
      <t xml:space="preserve">预留 </t>
    </r>
  </si>
  <si>
    <t xml:space="preserve">十五、其他支出</t>
  </si>
  <si>
    <r>
      <rPr>
        <sz val="12"/>
        <rFont val="宋体"/>
        <family val="0"/>
        <charset val="134"/>
      </rPr>
      <t xml:space="preserve">59907-</t>
    </r>
    <r>
      <rPr>
        <sz val="12"/>
        <rFont val="Noto Sans"/>
        <family val="2"/>
      </rPr>
      <t xml:space="preserve">国家赔偿费用支出</t>
    </r>
  </si>
  <si>
    <r>
      <rPr>
        <sz val="11"/>
        <color rgb="FF000000"/>
        <rFont val="宋体"/>
        <family val="0"/>
        <charset val="134"/>
      </rPr>
      <t xml:space="preserve">59908-</t>
    </r>
    <r>
      <rPr>
        <sz val="11"/>
        <color rgb="FF000000"/>
        <rFont val="Noto Sans"/>
        <family val="2"/>
      </rPr>
      <t xml:space="preserve">对民间非营利组织和群众性自治组织补贴 </t>
    </r>
  </si>
  <si>
    <r>
      <rPr>
        <sz val="12"/>
        <rFont val="宋体"/>
        <family val="0"/>
        <charset val="134"/>
      </rPr>
      <t xml:space="preserve">59999-</t>
    </r>
    <r>
      <rPr>
        <sz val="12"/>
        <rFont val="Noto Sans"/>
        <family val="2"/>
      </rPr>
      <t xml:space="preserve">其他支出</t>
    </r>
  </si>
  <si>
    <r>
      <rPr>
        <b val="true"/>
        <sz val="18"/>
        <rFont val="宋体"/>
        <family val="0"/>
        <charset val="134"/>
      </rPr>
      <t xml:space="preserve">2024</t>
    </r>
    <r>
      <rPr>
        <b val="true"/>
        <sz val="18"/>
        <rFont val="Noto Sans"/>
        <family val="2"/>
      </rPr>
      <t xml:space="preserve">年县级“三保”支出需求表</t>
    </r>
  </si>
  <si>
    <t xml:space="preserve">项目（类）</t>
  </si>
  <si>
    <t xml:space="preserve">项目（款）</t>
  </si>
  <si>
    <t xml:space="preserve">项目（项）</t>
  </si>
  <si>
    <t xml:space="preserve">按省定标准和范围
测算的资金需求</t>
  </si>
  <si>
    <t xml:space="preserve">剔除由市级统筹的城乡居民基本医疗保险、城乡医疗救助；由省级统筹的义务教育免费提供教科书需求后合计</t>
  </si>
  <si>
    <t xml:space="preserve">合计</t>
  </si>
  <si>
    <t xml:space="preserve">保工资（人员经费）</t>
  </si>
  <si>
    <t xml:space="preserve">在职人员基本工资</t>
  </si>
  <si>
    <t xml:space="preserve">公检法司部门</t>
  </si>
  <si>
    <t xml:space="preserve">其他行政单位</t>
  </si>
  <si>
    <t xml:space="preserve">事业单位</t>
  </si>
  <si>
    <t xml:space="preserve">公务员年终一次性奖金</t>
  </si>
  <si>
    <t xml:space="preserve">公务员规范津贴补贴</t>
  </si>
  <si>
    <t xml:space="preserve">公务员基础绩效奖</t>
  </si>
  <si>
    <t xml:space="preserve">事业单位绩效工资</t>
  </si>
  <si>
    <t xml:space="preserve">艰苦边远地区津贴</t>
  </si>
  <si>
    <t xml:space="preserve">永泰无此项目</t>
  </si>
  <si>
    <t xml:space="preserve">高海拔折算工龄补贴等岗位津贴</t>
  </si>
  <si>
    <t xml:space="preserve">在职工资附加性支出</t>
  </si>
  <si>
    <t xml:space="preserve">岗位津贴</t>
  </si>
  <si>
    <t xml:space="preserve">离休人员经费</t>
  </si>
  <si>
    <t xml:space="preserve">保运转（公用经费）</t>
  </si>
  <si>
    <t xml:space="preserve">行政部门</t>
  </si>
  <si>
    <t xml:space="preserve">公检法部门</t>
  </si>
  <si>
    <t xml:space="preserve">其他部门</t>
  </si>
  <si>
    <t xml:space="preserve">保基本民生</t>
  </si>
  <si>
    <t xml:space="preserve">学前教育幼儿资助</t>
  </si>
  <si>
    <t xml:space="preserve">城乡义务教育生均公用经费</t>
  </si>
  <si>
    <t xml:space="preserve">小学</t>
  </si>
  <si>
    <t xml:space="preserve">初中</t>
  </si>
  <si>
    <t xml:space="preserve">义务教育阶段特殊教育学校和随班就读残疾学生生均公用经费</t>
  </si>
  <si>
    <t xml:space="preserve">义务教育免费提供教科书</t>
  </si>
  <si>
    <t xml:space="preserve">由省级统筹，县级不承担。</t>
  </si>
  <si>
    <t xml:space="preserve">家庭经济困难学生生活补助</t>
  </si>
  <si>
    <t xml:space="preserve">普通高中学生资助</t>
  </si>
  <si>
    <t xml:space="preserve">家庭经济困难学生国家助学金</t>
  </si>
  <si>
    <t xml:space="preserve">免除家庭经济困难学生学杂费</t>
  </si>
  <si>
    <t xml:space="preserve">中职教育学生资助</t>
  </si>
  <si>
    <t xml:space="preserve">农村、涉农专业和家庭经济困难学生免学费</t>
  </si>
  <si>
    <t xml:space="preserve">农村义务教育学生营养改善计划</t>
  </si>
  <si>
    <t xml:space="preserve">博物馆、纪念馆免费开放补助和公共美术馆、图书馆、文化馆站免费开放补助</t>
  </si>
  <si>
    <t xml:space="preserve">困难群众救助</t>
  </si>
  <si>
    <t xml:space="preserve">最低生活保障</t>
  </si>
  <si>
    <t xml:space="preserve">特困人员救助供养</t>
  </si>
  <si>
    <t xml:space="preserve">特殊儿童群体基本生活保障</t>
  </si>
  <si>
    <t xml:space="preserve">临时救助</t>
  </si>
  <si>
    <t xml:space="preserve">流浪乞讨人员救助</t>
  </si>
  <si>
    <t xml:space="preserve">残疾人补贴</t>
  </si>
  <si>
    <t xml:space="preserve">困难残疾人生活补贴</t>
  </si>
  <si>
    <t xml:space="preserve">重度残疾人护理补贴</t>
  </si>
  <si>
    <t xml:space="preserve">城乡居民基本养老保险</t>
  </si>
  <si>
    <t xml:space="preserve">参保缴费补贴</t>
  </si>
  <si>
    <t xml:space="preserve">基础养老金</t>
  </si>
  <si>
    <t xml:space="preserve">财政对企业职工养老保险的补助</t>
  </si>
  <si>
    <t xml:space="preserve">财政对机关事业单位养老保险的补助</t>
  </si>
  <si>
    <t xml:space="preserve">老年人福利补贴</t>
  </si>
  <si>
    <t xml:space="preserve">就业见习补贴</t>
  </si>
  <si>
    <t xml:space="preserve">优抚对象抚恤和生活补助经费</t>
  </si>
  <si>
    <t xml:space="preserve">义务兵优待费</t>
  </si>
  <si>
    <t xml:space="preserve">退役安置支出</t>
  </si>
  <si>
    <t xml:space="preserve">城乡居民基本医疗保险</t>
  </si>
  <si>
    <r>
      <rPr>
        <sz val="10"/>
        <rFont val="宋体"/>
        <family val="0"/>
        <charset val="134"/>
      </rPr>
      <t xml:space="preserve">2019</t>
    </r>
    <r>
      <rPr>
        <sz val="10"/>
        <rFont val="Noto Sans"/>
        <family val="2"/>
      </rPr>
      <t xml:space="preserve">年起全部上划市级统筹，因永泰属于一类补助县，财政补助由省级承担</t>
    </r>
    <r>
      <rPr>
        <sz val="10"/>
        <rFont val="宋体"/>
        <family val="0"/>
        <charset val="134"/>
      </rPr>
      <t xml:space="preserve">80%</t>
    </r>
    <r>
      <rPr>
        <sz val="10"/>
        <rFont val="Noto Sans"/>
        <family val="2"/>
      </rPr>
      <t xml:space="preserve">、市级承担</t>
    </r>
    <r>
      <rPr>
        <sz val="10"/>
        <rFont val="宋体"/>
        <family val="0"/>
        <charset val="134"/>
      </rPr>
      <t xml:space="preserve">20%</t>
    </r>
    <r>
      <rPr>
        <sz val="10"/>
        <rFont val="Noto Sans"/>
        <family val="2"/>
      </rPr>
      <t xml:space="preserve">，县级不承担。</t>
    </r>
  </si>
  <si>
    <t xml:space="preserve">基本公共卫生服务</t>
  </si>
  <si>
    <t xml:space="preserve">计划生育支出</t>
  </si>
  <si>
    <t xml:space="preserve">农村部分计划生育家庭奖励扶助</t>
  </si>
  <si>
    <t xml:space="preserve">全国计划生育特别扶助制度</t>
  </si>
  <si>
    <t xml:space="preserve">城乡医疗救助</t>
  </si>
  <si>
    <r>
      <rPr>
        <sz val="10"/>
        <rFont val="Noto Sans"/>
        <family val="2"/>
      </rPr>
      <t xml:space="preserve">根据榕财社</t>
    </r>
    <r>
      <rPr>
        <sz val="10"/>
        <rFont val="宋体"/>
        <family val="0"/>
        <charset val="134"/>
      </rPr>
      <t xml:space="preserve">[2023]59</t>
    </r>
    <r>
      <rPr>
        <sz val="10"/>
        <rFont val="Noto Sans"/>
        <family val="2"/>
      </rPr>
      <t xml:space="preserve">号文，我县城乡医疗救助基金实行市级统筹，我县财政补助资金由市级统收统付。</t>
    </r>
  </si>
  <si>
    <t xml:space="preserve">村级支出</t>
  </si>
  <si>
    <t xml:space="preserve">其他基本民生支出</t>
  </si>
  <si>
    <r>
      <rPr>
        <b val="true"/>
        <sz val="18"/>
        <rFont val="宋体"/>
        <family val="0"/>
        <charset val="134"/>
      </rPr>
      <t xml:space="preserve">2024</t>
    </r>
    <r>
      <rPr>
        <b val="true"/>
        <sz val="18"/>
        <rFont val="Noto Sans"/>
        <family val="2"/>
      </rPr>
      <t xml:space="preserve">年“三保”支出预算安排情况表</t>
    </r>
  </si>
  <si>
    <r>
      <rPr>
        <b val="true"/>
        <sz val="11"/>
        <rFont val="宋体"/>
        <family val="0"/>
        <charset val="134"/>
      </rPr>
      <t xml:space="preserve">2024</t>
    </r>
    <r>
      <rPr>
        <b val="true"/>
        <sz val="11"/>
        <rFont val="Noto Sans"/>
        <family val="2"/>
      </rPr>
      <t xml:space="preserve">年一般公共
预算支出数</t>
    </r>
  </si>
  <si>
    <r>
      <rPr>
        <sz val="11"/>
        <rFont val="Noto Sans"/>
        <family val="2"/>
      </rPr>
      <t xml:space="preserve">说明：</t>
    </r>
    <r>
      <rPr>
        <sz val="11"/>
        <rFont val="宋体"/>
        <family val="0"/>
        <charset val="134"/>
      </rPr>
      <t xml:space="preserve">1.</t>
    </r>
    <r>
      <rPr>
        <sz val="11"/>
        <rFont val="Noto Sans"/>
        <family val="2"/>
      </rPr>
      <t xml:space="preserve">城乡居民基本医疗保险从</t>
    </r>
    <r>
      <rPr>
        <sz val="11"/>
        <rFont val="宋体"/>
        <family val="0"/>
        <charset val="134"/>
      </rPr>
      <t xml:space="preserve">2019</t>
    </r>
    <r>
      <rPr>
        <sz val="11"/>
        <rFont val="Noto Sans"/>
        <family val="2"/>
      </rPr>
      <t xml:space="preserve">年起全部上划市级统筹；因永泰属于一类补助县，财政补助由省级承担</t>
    </r>
    <r>
      <rPr>
        <sz val="11"/>
        <rFont val="宋体"/>
        <family val="0"/>
        <charset val="134"/>
      </rPr>
      <t xml:space="preserve">80%</t>
    </r>
    <r>
      <rPr>
        <sz val="11"/>
        <rFont val="Noto Sans"/>
        <family val="2"/>
      </rPr>
      <t xml:space="preserve">、市级承担</t>
    </r>
    <r>
      <rPr>
        <sz val="11"/>
        <rFont val="宋体"/>
        <family val="0"/>
        <charset val="134"/>
      </rPr>
      <t xml:space="preserve">21%</t>
    </r>
    <r>
      <rPr>
        <sz val="11"/>
        <rFont val="Noto Sans"/>
        <family val="2"/>
      </rPr>
      <t xml:space="preserve">，县级不承担，省市补助也未下达到县级。</t>
    </r>
    <r>
      <rPr>
        <sz val="11"/>
        <rFont val="宋体"/>
        <family val="0"/>
        <charset val="134"/>
      </rPr>
      <t xml:space="preserve">2.</t>
    </r>
    <r>
      <rPr>
        <sz val="11"/>
        <rFont val="Noto Sans"/>
        <family val="2"/>
      </rPr>
      <t xml:space="preserve">财政对企业职工养老保险的补助及义务教育免费提供教科书县级不负担。</t>
    </r>
    <r>
      <rPr>
        <sz val="11"/>
        <rFont val="宋体"/>
        <family val="0"/>
        <charset val="134"/>
      </rPr>
      <t xml:space="preserve">3.</t>
    </r>
    <r>
      <rPr>
        <sz val="11"/>
        <rFont val="Noto Sans"/>
        <family val="2"/>
      </rPr>
      <t xml:space="preserve">根据榕财社</t>
    </r>
    <r>
      <rPr>
        <sz val="11"/>
        <rFont val="宋体"/>
        <family val="0"/>
        <charset val="134"/>
      </rPr>
      <t xml:space="preserve">[2023]59</t>
    </r>
    <r>
      <rPr>
        <sz val="11"/>
        <rFont val="Noto Sans"/>
        <family val="2"/>
      </rPr>
      <t xml:space="preserve">号文，我县城乡医疗救助基金实行市级统筹，我县财政补助资金由市级统收统付。</t>
    </r>
  </si>
  <si>
    <r>
      <rPr>
        <b val="true"/>
        <sz val="18"/>
        <rFont val="宋体"/>
        <family val="0"/>
        <charset val="134"/>
      </rPr>
      <t xml:space="preserve">2024</t>
    </r>
    <r>
      <rPr>
        <b val="true"/>
        <sz val="18"/>
        <rFont val="Noto Sans"/>
        <family val="2"/>
      </rPr>
      <t xml:space="preserve">年县级“三保”支出预算财力来源分配表</t>
    </r>
  </si>
  <si>
    <t xml:space="preserve">可用财力
小计</t>
  </si>
  <si>
    <t xml:space="preserve">地方一般公共
预算收入</t>
  </si>
  <si>
    <t xml:space="preserve">上级补助收入</t>
  </si>
  <si>
    <t xml:space="preserve">调入资金
（动用调节金）</t>
  </si>
  <si>
    <t xml:space="preserve">上解支出
（扣除项）</t>
  </si>
  <si>
    <t xml:space="preserve">税收返还
收入</t>
  </si>
  <si>
    <r>
      <rPr>
        <b val="true"/>
        <sz val="11"/>
        <rFont val="Noto Sans"/>
        <family val="2"/>
      </rPr>
      <t xml:space="preserve">一般性转移支付
收入</t>
    </r>
    <r>
      <rPr>
        <b val="true"/>
        <sz val="11"/>
        <rFont val="宋体"/>
        <family val="0"/>
        <charset val="134"/>
      </rPr>
      <t xml:space="preserve">(</t>
    </r>
    <r>
      <rPr>
        <b val="true"/>
        <sz val="11"/>
        <rFont val="Noto Sans"/>
        <family val="2"/>
      </rPr>
      <t xml:space="preserve">不含共同事权
转移支付收入）</t>
    </r>
  </si>
  <si>
    <t xml:space="preserve">可用于“三保”
的共同事权转移
支付收入</t>
  </si>
  <si>
    <t xml:space="preserve">可用于“三保”
的专项转移支付
收入</t>
  </si>
  <si>
    <t xml:space="preserve">保工资</t>
  </si>
  <si>
    <t xml:space="preserve">  保工资</t>
  </si>
  <si>
    <t xml:space="preserve">  公检法司部门</t>
  </si>
  <si>
    <t xml:space="preserve">  其他行政单位</t>
  </si>
  <si>
    <t xml:space="preserve">  事业单位</t>
  </si>
  <si>
    <t xml:space="preserve">保运转</t>
  </si>
  <si>
    <t xml:space="preserve">  保运转</t>
  </si>
  <si>
    <t xml:space="preserve">  保基本民生</t>
  </si>
  <si>
    <t xml:space="preserve">参保缴费补贴和基础养老金</t>
  </si>
  <si>
    <r>
      <rPr>
        <sz val="11"/>
        <rFont val="Noto Sans"/>
        <family val="2"/>
      </rPr>
      <t xml:space="preserve">　说明：另外的城乡居民基本医疗保险从</t>
    </r>
    <r>
      <rPr>
        <sz val="11"/>
        <rFont val="宋体"/>
        <family val="0"/>
        <charset val="134"/>
      </rPr>
      <t xml:space="preserve">2019</t>
    </r>
    <r>
      <rPr>
        <sz val="11"/>
        <rFont val="Noto Sans"/>
        <family val="2"/>
      </rPr>
      <t xml:space="preserve">年起全部上划市级统筹；因永泰属于一类补助县，财政补助由省级承担</t>
    </r>
    <r>
      <rPr>
        <sz val="11"/>
        <rFont val="宋体"/>
        <family val="0"/>
        <charset val="134"/>
      </rPr>
      <t xml:space="preserve">80%</t>
    </r>
    <r>
      <rPr>
        <sz val="11"/>
        <rFont val="Noto Sans"/>
        <family val="2"/>
      </rPr>
      <t xml:space="preserve">、市级承担</t>
    </r>
    <r>
      <rPr>
        <sz val="11"/>
        <rFont val="宋体"/>
        <family val="0"/>
        <charset val="134"/>
      </rPr>
      <t xml:space="preserve">21%</t>
    </r>
    <r>
      <rPr>
        <sz val="11"/>
        <rFont val="Noto Sans"/>
        <family val="2"/>
      </rPr>
      <t xml:space="preserve">，县级不承担，省市补助也未下达到县级；</t>
    </r>
  </si>
  <si>
    <r>
      <rPr>
        <sz val="11"/>
        <rFont val="Noto Sans"/>
        <family val="2"/>
      </rPr>
      <t xml:space="preserve">        义务教育免费提供教科书由省级统筹，县级不负担。根据榕财社</t>
    </r>
    <r>
      <rPr>
        <sz val="11"/>
        <rFont val="宋体"/>
        <family val="0"/>
        <charset val="134"/>
      </rPr>
      <t xml:space="preserve">[2023]59</t>
    </r>
    <r>
      <rPr>
        <sz val="11"/>
        <rFont val="Noto Sans"/>
        <family val="2"/>
      </rPr>
      <t xml:space="preserve">号文，我县城乡医疗救助基金实行市级统筹，我县财政补助资金由市级统收统付。</t>
    </r>
  </si>
  <si>
    <r>
      <rPr>
        <b val="true"/>
        <sz val="18"/>
        <rFont val="Noto Sans"/>
        <family val="2"/>
      </rPr>
      <t xml:space="preserve">永泰县</t>
    </r>
    <r>
      <rPr>
        <b val="true"/>
        <sz val="18"/>
        <rFont val="宋体"/>
        <family val="0"/>
        <charset val="134"/>
      </rPr>
      <t xml:space="preserve">2024</t>
    </r>
    <r>
      <rPr>
        <b val="true"/>
        <sz val="18"/>
        <rFont val="Noto Sans"/>
        <family val="2"/>
      </rPr>
      <t xml:space="preserve">年基金预算收入预期表</t>
    </r>
  </si>
  <si>
    <r>
      <rPr>
        <sz val="12"/>
        <rFont val="宋体"/>
        <family val="0"/>
        <charset val="134"/>
      </rPr>
      <t xml:space="preserve">2023</t>
    </r>
    <r>
      <rPr>
        <sz val="12"/>
        <rFont val="Noto Sans"/>
        <family val="2"/>
      </rPr>
      <t xml:space="preserve">年               预计完成数</t>
    </r>
  </si>
  <si>
    <t xml:space="preserve">收入数　</t>
  </si>
  <si>
    <t xml:space="preserve">政府性基金收入</t>
  </si>
  <si>
    <r>
      <rPr>
        <sz val="12"/>
        <rFont val="Noto Sans"/>
        <family val="2"/>
      </rPr>
      <t xml:space="preserve">表</t>
    </r>
    <r>
      <rPr>
        <sz val="12"/>
        <rFont val="宋体"/>
        <family val="0"/>
        <charset val="134"/>
      </rPr>
      <t xml:space="preserve">8</t>
    </r>
  </si>
  <si>
    <r>
      <rPr>
        <b val="true"/>
        <sz val="18"/>
        <rFont val="Noto Sans"/>
        <family val="2"/>
      </rPr>
      <t xml:space="preserve">永泰县</t>
    </r>
    <r>
      <rPr>
        <b val="true"/>
        <sz val="18"/>
        <rFont val="宋体"/>
        <family val="0"/>
        <charset val="134"/>
      </rPr>
      <t xml:space="preserve">2024</t>
    </r>
    <r>
      <rPr>
        <b val="true"/>
        <sz val="18"/>
        <rFont val="Noto Sans"/>
        <family val="2"/>
      </rPr>
      <t xml:space="preserve">年基金预算支出情况表</t>
    </r>
  </si>
  <si>
    <t xml:space="preserve">项  目</t>
  </si>
  <si>
    <t xml:space="preserve">剔除上级
专项补助
后增减额</t>
  </si>
  <si>
    <r>
      <rPr>
        <sz val="12"/>
        <rFont val="Noto Sans"/>
        <family val="2"/>
      </rPr>
      <t xml:space="preserve">　
增长</t>
    </r>
    <r>
      <rPr>
        <sz val="12"/>
        <rFont val="宋体"/>
        <family val="0"/>
        <charset val="134"/>
      </rPr>
      <t xml:space="preserve">%</t>
    </r>
  </si>
  <si>
    <t xml:space="preserve">专项转移
支付补助
安排</t>
  </si>
  <si>
    <t xml:space="preserve">政府性基金支出合计</t>
  </si>
  <si>
    <r>
      <rPr>
        <sz val="12"/>
        <rFont val="Noto Sans"/>
        <family val="2"/>
      </rPr>
      <t xml:space="preserve">　</t>
    </r>
    <r>
      <rPr>
        <sz val="12"/>
        <rFont val="宋体"/>
        <family val="0"/>
        <charset val="134"/>
      </rPr>
      <t xml:space="preserve">20707</t>
    </r>
    <r>
      <rPr>
        <sz val="12"/>
        <rFont val="Noto Sans"/>
        <family val="2"/>
      </rPr>
      <t xml:space="preserve">国家电影事业发展专项资金安排的支出</t>
    </r>
  </si>
  <si>
    <r>
      <rPr>
        <sz val="12"/>
        <rFont val="宋体"/>
        <family val="0"/>
        <charset val="134"/>
      </rPr>
      <t xml:space="preserve">[21208]</t>
    </r>
    <r>
      <rPr>
        <sz val="12"/>
        <rFont val="Noto Sans"/>
        <family val="2"/>
      </rPr>
      <t xml:space="preserve">国有土地使用权出让收入安排的支出</t>
    </r>
  </si>
  <si>
    <r>
      <rPr>
        <sz val="12"/>
        <rFont val="宋体"/>
        <family val="0"/>
        <charset val="134"/>
      </rPr>
      <t xml:space="preserve">[21210]</t>
    </r>
    <r>
      <rPr>
        <sz val="12"/>
        <rFont val="Noto Sans"/>
        <family val="2"/>
      </rPr>
      <t xml:space="preserve">国有土地收益基金安排的支出</t>
    </r>
  </si>
  <si>
    <r>
      <rPr>
        <sz val="11"/>
        <color rgb="FF000000"/>
        <rFont val="宋体"/>
        <family val="0"/>
        <charset val="134"/>
      </rPr>
      <t xml:space="preserve">[21211]</t>
    </r>
    <r>
      <rPr>
        <sz val="11"/>
        <color rgb="FF000000"/>
        <rFont val="Noto Sans"/>
        <family val="2"/>
      </rPr>
      <t xml:space="preserve">农业土地开发资金安排的支出</t>
    </r>
  </si>
  <si>
    <r>
      <rPr>
        <sz val="11"/>
        <color rgb="FF000000"/>
        <rFont val="宋体"/>
        <family val="0"/>
        <charset val="134"/>
      </rPr>
      <t xml:space="preserve">[21213]</t>
    </r>
    <r>
      <rPr>
        <sz val="11"/>
        <color rgb="FF000000"/>
        <rFont val="Noto Sans"/>
        <family val="2"/>
      </rPr>
      <t xml:space="preserve">城市基础设施配套费安排的支出</t>
    </r>
  </si>
  <si>
    <r>
      <rPr>
        <sz val="11"/>
        <color rgb="FF000000"/>
        <rFont val="宋体"/>
        <family val="0"/>
        <charset val="134"/>
      </rPr>
      <t xml:space="preserve">[21214]</t>
    </r>
    <r>
      <rPr>
        <sz val="11"/>
        <color rgb="FF000000"/>
        <rFont val="Noto Sans"/>
        <family val="2"/>
      </rPr>
      <t xml:space="preserve">污水处理费安排的支出</t>
    </r>
  </si>
  <si>
    <r>
      <rPr>
        <sz val="12"/>
        <rFont val="宋体"/>
        <family val="0"/>
        <charset val="134"/>
      </rPr>
      <t xml:space="preserve">[22904]22904</t>
    </r>
    <r>
      <rPr>
        <sz val="12"/>
        <rFont val="Noto Sans"/>
        <family val="2"/>
      </rPr>
      <t xml:space="preserve">其他政府性基金及对应专项债务收入安排的支出</t>
    </r>
  </si>
  <si>
    <r>
      <rPr>
        <sz val="11"/>
        <color rgb="FF000000"/>
        <rFont val="宋体"/>
        <family val="0"/>
        <charset val="134"/>
      </rPr>
      <t xml:space="preserve">[22960]</t>
    </r>
    <r>
      <rPr>
        <sz val="11"/>
        <color rgb="FF000000"/>
        <rFont val="Noto Sans"/>
        <family val="2"/>
      </rPr>
      <t xml:space="preserve">彩票公益金安排的支出</t>
    </r>
  </si>
  <si>
    <r>
      <rPr>
        <sz val="11"/>
        <color rgb="FF000000"/>
        <rFont val="宋体"/>
        <family val="0"/>
        <charset val="134"/>
      </rPr>
      <t xml:space="preserve">[23204]</t>
    </r>
    <r>
      <rPr>
        <sz val="11"/>
        <color rgb="FF000000"/>
        <rFont val="Noto Sans"/>
        <family val="2"/>
      </rPr>
      <t xml:space="preserve">地方政府专项债务付息支出</t>
    </r>
  </si>
  <si>
    <r>
      <rPr>
        <b val="true"/>
        <sz val="10"/>
        <rFont val="Noto Sans"/>
        <family val="2"/>
      </rPr>
      <t xml:space="preserve">　说明：</t>
    </r>
    <r>
      <rPr>
        <b val="true"/>
        <sz val="10"/>
        <rFont val="宋体"/>
        <family val="0"/>
        <charset val="134"/>
      </rPr>
      <t xml:space="preserve">2024</t>
    </r>
    <r>
      <rPr>
        <b val="true"/>
        <sz val="10"/>
        <rFont val="Noto Sans"/>
        <family val="2"/>
      </rPr>
      <t xml:space="preserve">年由本级土地基金财力安排的专项债务还本支出</t>
    </r>
    <r>
      <rPr>
        <b val="true"/>
        <sz val="10"/>
        <rFont val="宋体"/>
        <family val="0"/>
        <charset val="134"/>
      </rPr>
      <t xml:space="preserve">26,000</t>
    </r>
    <r>
      <rPr>
        <b val="true"/>
        <sz val="10"/>
        <rFont val="Noto Sans"/>
        <family val="2"/>
      </rPr>
      <t xml:space="preserve">万元，单独科目反映，不列入上述表内。</t>
    </r>
  </si>
  <si>
    <r>
      <rPr>
        <sz val="12"/>
        <rFont val="Noto Sans"/>
        <family val="2"/>
      </rPr>
      <t xml:space="preserve">表</t>
    </r>
    <r>
      <rPr>
        <sz val="12"/>
        <rFont val="宋体"/>
        <family val="0"/>
        <charset val="134"/>
      </rPr>
      <t xml:space="preserve">9</t>
    </r>
  </si>
  <si>
    <r>
      <rPr>
        <b val="true"/>
        <sz val="18"/>
        <rFont val="Noto Sans"/>
        <family val="2"/>
      </rPr>
      <t xml:space="preserve">永泰县</t>
    </r>
    <r>
      <rPr>
        <b val="true"/>
        <sz val="18"/>
        <rFont val="宋体"/>
        <family val="0"/>
        <charset val="134"/>
      </rPr>
      <t xml:space="preserve">2024</t>
    </r>
    <r>
      <rPr>
        <b val="true"/>
        <sz val="18"/>
        <rFont val="Noto Sans"/>
        <family val="2"/>
      </rPr>
      <t xml:space="preserve">年国有资本经营预算收支计划草案</t>
    </r>
  </si>
  <si>
    <t xml:space="preserve">收入科目</t>
  </si>
  <si>
    <t xml:space="preserve">单位</t>
  </si>
  <si>
    <r>
      <rPr>
        <b val="true"/>
        <sz val="12"/>
        <rFont val="宋体"/>
        <family val="0"/>
        <charset val="134"/>
      </rPr>
      <t xml:space="preserve">2024</t>
    </r>
    <r>
      <rPr>
        <b val="true"/>
        <sz val="12"/>
        <rFont val="Noto Sans"/>
        <family val="2"/>
      </rPr>
      <t xml:space="preserve">年
预算数</t>
    </r>
  </si>
  <si>
    <r>
      <rPr>
        <b val="true"/>
        <sz val="12"/>
        <rFont val="Noto Sans"/>
        <family val="2"/>
      </rPr>
      <t xml:space="preserve">比增</t>
    </r>
    <r>
      <rPr>
        <b val="true"/>
        <sz val="12"/>
        <rFont val="宋体"/>
        <family val="0"/>
        <charset val="134"/>
      </rPr>
      <t xml:space="preserve">%</t>
    </r>
  </si>
  <si>
    <t xml:space="preserve">支出科目</t>
  </si>
  <si>
    <r>
      <rPr>
        <sz val="12"/>
        <rFont val="宋体"/>
        <family val="0"/>
        <charset val="134"/>
      </rPr>
      <t xml:space="preserve">103060104</t>
    </r>
    <r>
      <rPr>
        <sz val="12"/>
        <rFont val="Noto Sans"/>
        <family val="2"/>
      </rPr>
      <t xml:space="preserve">石油石化企业利润收入</t>
    </r>
  </si>
  <si>
    <t xml:space="preserve">福建省永泰县液化石油气储灌站</t>
  </si>
  <si>
    <r>
      <rPr>
        <sz val="12"/>
        <rFont val="宋体"/>
        <family val="0"/>
        <charset val="134"/>
      </rPr>
      <t xml:space="preserve">22301</t>
    </r>
    <r>
      <rPr>
        <sz val="12"/>
        <rFont val="Noto Sans"/>
        <family val="2"/>
      </rPr>
      <t xml:space="preserve">解决历史遗留问题及改革成本支出</t>
    </r>
  </si>
  <si>
    <t xml:space="preserve">福建省永泰县亿好燃料有限公司</t>
  </si>
  <si>
    <r>
      <rPr>
        <sz val="12"/>
        <rFont val="宋体"/>
        <family val="0"/>
        <charset val="134"/>
      </rPr>
      <t xml:space="preserve">22302</t>
    </r>
    <r>
      <rPr>
        <sz val="12"/>
        <rFont val="Noto Sans"/>
        <family val="2"/>
      </rPr>
      <t xml:space="preserve">国有企业资本金注入</t>
    </r>
  </si>
  <si>
    <r>
      <rPr>
        <sz val="12"/>
        <rFont val="宋体"/>
        <family val="0"/>
        <charset val="134"/>
      </rPr>
      <t xml:space="preserve">103060105</t>
    </r>
    <r>
      <rPr>
        <sz val="12"/>
        <rFont val="Noto Sans"/>
        <family val="2"/>
      </rPr>
      <t xml:space="preserve">电力企业利润收入</t>
    </r>
  </si>
  <si>
    <t xml:space="preserve">永泰县水电发展有限公司</t>
  </si>
  <si>
    <r>
      <rPr>
        <sz val="12"/>
        <rFont val="宋体"/>
        <family val="0"/>
        <charset val="134"/>
      </rPr>
      <t xml:space="preserve">103060116</t>
    </r>
    <r>
      <rPr>
        <sz val="12"/>
        <rFont val="Noto Sans"/>
        <family val="2"/>
      </rPr>
      <t xml:space="preserve">投资服务企业利润收入</t>
    </r>
  </si>
  <si>
    <t xml:space="preserve">永泰县永业投资有限公司</t>
  </si>
  <si>
    <t xml:space="preserve">永泰县永阳后勤服务有限公司</t>
  </si>
  <si>
    <t xml:space="preserve">永泰县永阳地热资源管理有限公司</t>
  </si>
  <si>
    <t xml:space="preserve">永泰县永阳保安服务有限公司</t>
  </si>
  <si>
    <t xml:space="preserve">福建省永泰县文投建设发展有限公司</t>
  </si>
  <si>
    <t xml:space="preserve">永泰县数字投资发展有限公司</t>
  </si>
  <si>
    <t xml:space="preserve">福建省永泰县旅游总公司</t>
  </si>
  <si>
    <t xml:space="preserve">福建省永泰县劳务派遣有限公司</t>
  </si>
  <si>
    <t xml:space="preserve">永泰自然来旅行社有限公司</t>
  </si>
  <si>
    <t xml:space="preserve">福建省永阳国有资本投资集团有限公司</t>
  </si>
  <si>
    <t xml:space="preserve">永泰县东部新城实业有限公司</t>
  </si>
  <si>
    <t xml:space="preserve">永泰县城乡建设发展有限公司</t>
  </si>
  <si>
    <t xml:space="preserve">永泰县城投实业集团有限公司</t>
  </si>
  <si>
    <t xml:space="preserve">福建省永泰文化旅游投资有限公司</t>
  </si>
  <si>
    <t xml:space="preserve">福州市永泰海峡水业有限公司</t>
  </si>
  <si>
    <t xml:space="preserve">永泰县城投房屋征收服务中心</t>
  </si>
  <si>
    <t xml:space="preserve">永泰县城投实业集团荣华物业有限公司</t>
  </si>
  <si>
    <t xml:space="preserve">福建省大樟实业有限公司</t>
  </si>
  <si>
    <t xml:space="preserve">永泰县智慧信息产业园开发有限公司（现永泰县数字永泰产业园开发有限公司）</t>
  </si>
  <si>
    <r>
      <rPr>
        <sz val="12"/>
        <rFont val="宋体"/>
        <family val="0"/>
        <charset val="134"/>
      </rPr>
      <t xml:space="preserve">103060118</t>
    </r>
    <r>
      <rPr>
        <sz val="12"/>
        <rFont val="Noto Sans"/>
        <family val="2"/>
      </rPr>
      <t xml:space="preserve">贸易企业利润收入</t>
    </r>
  </si>
  <si>
    <t xml:space="preserve">永泰县物资公司</t>
  </si>
  <si>
    <t xml:space="preserve">福州物联民用爆破器材有限公司永泰分公司</t>
  </si>
  <si>
    <t xml:space="preserve">福建省永泰县亿丰食品有限公司</t>
  </si>
  <si>
    <t xml:space="preserve">永泰县食品厂（现永泰县宏盛食品有限责任公司）</t>
  </si>
  <si>
    <t xml:space="preserve">福建省永泰县永阳商业有限公司</t>
  </si>
  <si>
    <t xml:space="preserve">福建省永泰县粮食批发商场</t>
  </si>
  <si>
    <t xml:space="preserve">福建省永泰县粮食购销有限公司</t>
  </si>
  <si>
    <t xml:space="preserve">福建省永泰县加饭酒厂</t>
  </si>
  <si>
    <t xml:space="preserve">福建省永泰县供销总公司</t>
  </si>
  <si>
    <t xml:space="preserve">永泰县城关粮油加工厂</t>
  </si>
  <si>
    <t xml:space="preserve">福建均泰国际贸易有限公司</t>
  </si>
  <si>
    <r>
      <rPr>
        <sz val="12"/>
        <rFont val="宋体"/>
        <family val="0"/>
        <charset val="134"/>
      </rPr>
      <t xml:space="preserve">103060119</t>
    </r>
    <r>
      <rPr>
        <sz val="12"/>
        <rFont val="Noto Sans"/>
        <family val="2"/>
      </rPr>
      <t xml:space="preserve">建筑施工企业利润收入</t>
    </r>
  </si>
  <si>
    <t xml:space="preserve">永泰县永建工程有限公司</t>
  </si>
  <si>
    <t xml:space="preserve">永泰县嵩阳古镇建设投资有限公司</t>
  </si>
  <si>
    <t xml:space="preserve">永泰县民生水利投资有限公司</t>
  </si>
  <si>
    <t xml:space="preserve">永泰县交通建设投资有限公司</t>
  </si>
  <si>
    <t xml:space="preserve">永泰县建筑设计院</t>
  </si>
  <si>
    <t xml:space="preserve">福建永大建筑工程有限公司</t>
  </si>
  <si>
    <r>
      <rPr>
        <sz val="12"/>
        <rFont val="宋体"/>
        <family val="0"/>
        <charset val="134"/>
      </rPr>
      <t xml:space="preserve">103060120</t>
    </r>
    <r>
      <rPr>
        <sz val="12"/>
        <rFont val="Noto Sans"/>
        <family val="2"/>
      </rPr>
      <t xml:space="preserve">房地产企业利润收入</t>
    </r>
  </si>
  <si>
    <t xml:space="preserve">永泰县永大房地产开发有限公司</t>
  </si>
  <si>
    <r>
      <rPr>
        <sz val="12"/>
        <rFont val="宋体"/>
        <family val="0"/>
        <charset val="134"/>
      </rPr>
      <t xml:space="preserve">103060124</t>
    </r>
    <r>
      <rPr>
        <sz val="12"/>
        <rFont val="Noto Sans"/>
        <family val="2"/>
      </rPr>
      <t xml:space="preserve">医药企业利润收入</t>
    </r>
  </si>
  <si>
    <t xml:space="preserve">福建省永泰县永阳医药有限公司</t>
  </si>
  <si>
    <r>
      <rPr>
        <sz val="12"/>
        <rFont val="宋体"/>
        <family val="0"/>
        <charset val="134"/>
      </rPr>
      <t xml:space="preserve">103060125</t>
    </r>
    <r>
      <rPr>
        <sz val="12"/>
        <rFont val="Noto Sans"/>
        <family val="2"/>
      </rPr>
      <t xml:space="preserve">农林牧渔企业利润收入</t>
    </r>
  </si>
  <si>
    <t xml:space="preserve">福建省永泰县农业机械公司</t>
  </si>
  <si>
    <t xml:space="preserve">永泰县粮食经济开发总公司（现福建省永泰县永阳粮食有限公司）</t>
  </si>
  <si>
    <t xml:space="preserve">永泰县国有林业开发有限公司</t>
  </si>
  <si>
    <t xml:space="preserve">永泰县北斗农场</t>
  </si>
  <si>
    <r>
      <rPr>
        <sz val="12"/>
        <rFont val="宋体"/>
        <family val="0"/>
        <charset val="134"/>
      </rPr>
      <t xml:space="preserve">103060131</t>
    </r>
    <r>
      <rPr>
        <sz val="12"/>
        <rFont val="Noto Sans"/>
        <family val="2"/>
      </rPr>
      <t xml:space="preserve">教育文化广播企业利润收入</t>
    </r>
  </si>
  <si>
    <t xml:space="preserve">永泰县文体产业发展有限公司</t>
  </si>
  <si>
    <t xml:space="preserve">永泰县电影放映有限公司</t>
  </si>
  <si>
    <r>
      <rPr>
        <sz val="12"/>
        <rFont val="宋体"/>
        <family val="0"/>
        <charset val="134"/>
      </rPr>
      <t xml:space="preserve">103060134</t>
    </r>
    <r>
      <rPr>
        <sz val="12"/>
        <rFont val="Noto Sans"/>
        <family val="2"/>
      </rPr>
      <t xml:space="preserve">金融企业利润收入（国资预算）</t>
    </r>
  </si>
  <si>
    <t xml:space="preserve">永泰县永阳融资担保有限公司</t>
  </si>
  <si>
    <t xml:space="preserve">永泰县宏盈贸易有限责任公司</t>
  </si>
  <si>
    <t xml:space="preserve">永泰县永阳营林投资发展有限公司</t>
  </si>
  <si>
    <t xml:space="preserve">福建省永泰文投信息科技有限公司</t>
  </si>
  <si>
    <t xml:space="preserve">福建省永阳振兴乡村发展集团有限公司</t>
  </si>
  <si>
    <t xml:space="preserve">永泰智慧小镇物业管理有限公司</t>
  </si>
  <si>
    <r>
      <rPr>
        <sz val="12"/>
        <rFont val="宋体"/>
        <family val="0"/>
        <charset val="134"/>
      </rPr>
      <t xml:space="preserve">103060117</t>
    </r>
    <r>
      <rPr>
        <sz val="12"/>
        <rFont val="Noto Sans"/>
        <family val="2"/>
      </rPr>
      <t xml:space="preserve">投资服务企业利润收入</t>
    </r>
  </si>
  <si>
    <t xml:space="preserve">永泰县寸金土地整理开发有限责任公司</t>
  </si>
  <si>
    <r>
      <rPr>
        <sz val="12"/>
        <rFont val="宋体"/>
        <family val="0"/>
        <charset val="134"/>
      </rPr>
      <t xml:space="preserve">103060123</t>
    </r>
    <r>
      <rPr>
        <sz val="12"/>
        <rFont val="Noto Sans"/>
        <family val="2"/>
      </rPr>
      <t xml:space="preserve">对外合作企业利润收入</t>
    </r>
  </si>
  <si>
    <t xml:space="preserve">永泰文投穴利旅游发展有限公司</t>
  </si>
  <si>
    <t xml:space="preserve">永泰县川泽供水有限责任公司</t>
  </si>
  <si>
    <r>
      <rPr>
        <sz val="12"/>
        <rFont val="宋体"/>
        <family val="0"/>
        <charset val="134"/>
      </rPr>
      <t xml:space="preserve">103060130</t>
    </r>
    <r>
      <rPr>
        <sz val="12"/>
        <rFont val="Noto Sans"/>
        <family val="2"/>
      </rPr>
      <t xml:space="preserve">卫生体育福利企业利润收入</t>
    </r>
  </si>
  <si>
    <t xml:space="preserve">永泰县卫康生物防治有限公司</t>
  </si>
  <si>
    <t xml:space="preserve">福州泰福来餐饮管理有限公司</t>
  </si>
  <si>
    <r>
      <rPr>
        <sz val="12"/>
        <rFont val="宋体"/>
        <family val="0"/>
        <charset val="134"/>
      </rPr>
      <t xml:space="preserve">103060203</t>
    </r>
    <r>
      <rPr>
        <sz val="12"/>
        <rFont val="Noto Sans"/>
        <family val="2"/>
      </rPr>
      <t xml:space="preserve">国有参股公司股利、股息收入</t>
    </r>
  </si>
  <si>
    <t xml:space="preserve">国有资产营运公司（上缴福建新华发行集团股利分红）</t>
  </si>
  <si>
    <r>
      <rPr>
        <sz val="12"/>
        <rFont val="宋体"/>
        <family val="0"/>
        <charset val="134"/>
      </rPr>
      <t xml:space="preserve">103060305</t>
    </r>
    <r>
      <rPr>
        <sz val="12"/>
        <rFont val="Noto Sans"/>
        <family val="2"/>
      </rPr>
      <t xml:space="preserve">国有独资企业产权转让收入</t>
    </r>
  </si>
  <si>
    <t xml:space="preserve">永泰县国有林业开发有限公司（国有独资企业产权转让收入）</t>
  </si>
  <si>
    <t xml:space="preserve">收入合计</t>
  </si>
  <si>
    <t xml:space="preserve">支出合计</t>
  </si>
  <si>
    <r>
      <rPr>
        <sz val="12"/>
        <rFont val="Noto Sans"/>
        <family val="2"/>
      </rPr>
      <t xml:space="preserve">表</t>
    </r>
    <r>
      <rPr>
        <sz val="12"/>
        <rFont val="宋体"/>
        <family val="0"/>
        <charset val="134"/>
      </rPr>
      <t xml:space="preserve">10</t>
    </r>
  </si>
  <si>
    <r>
      <rPr>
        <b val="true"/>
        <sz val="20"/>
        <rFont val="Noto Sans"/>
        <family val="2"/>
      </rPr>
      <t xml:space="preserve">永泰县</t>
    </r>
    <r>
      <rPr>
        <b val="true"/>
        <sz val="20"/>
        <rFont val="宋体"/>
        <family val="0"/>
        <charset val="134"/>
      </rPr>
      <t xml:space="preserve">2024</t>
    </r>
    <r>
      <rPr>
        <b val="true"/>
        <sz val="20"/>
        <rFont val="Noto Sans"/>
        <family val="2"/>
      </rPr>
      <t xml:space="preserve">年社保基金预算收支计划草案</t>
    </r>
  </si>
  <si>
    <t xml:space="preserve">基 金 收 入</t>
  </si>
  <si>
    <t xml:space="preserve">基 金 支 出</t>
  </si>
  <si>
    <r>
      <rPr>
        <b val="true"/>
        <sz val="12"/>
        <rFont val="宋体"/>
        <family val="0"/>
        <charset val="134"/>
      </rPr>
      <t xml:space="preserve">2024</t>
    </r>
    <r>
      <rPr>
        <b val="true"/>
        <sz val="12"/>
        <rFont val="Noto Sans"/>
        <family val="2"/>
      </rPr>
      <t xml:space="preserve">年
收支结余</t>
    </r>
  </si>
  <si>
    <t xml:space="preserve">备 注</t>
  </si>
  <si>
    <r>
      <rPr>
        <b val="true"/>
        <sz val="12"/>
        <rFont val="宋体"/>
        <family val="0"/>
        <charset val="134"/>
      </rPr>
      <t xml:space="preserve">2023</t>
    </r>
    <r>
      <rPr>
        <b val="true"/>
        <sz val="12"/>
        <rFont val="Noto Sans"/>
        <family val="2"/>
      </rPr>
      <t xml:space="preserve">年预计
完成数</t>
    </r>
  </si>
</sst>
</file>

<file path=xl/styles.xml><?xml version="1.0" encoding="utf-8"?>
<styleSheet xmlns="http://schemas.openxmlformats.org/spreadsheetml/2006/main">
  <numFmts count="17">
    <numFmt numFmtId="164" formatCode="General"/>
    <numFmt numFmtId="165" formatCode="[$-409]#,##0_);\(#,##0\)"/>
    <numFmt numFmtId="166" formatCode="_ * #,##0_ ;_ * \-#,##0_ ;_ * \-_ ;_ @_ "/>
    <numFmt numFmtId="167" formatCode="#,##0.00"/>
    <numFmt numFmtId="168" formatCode="0_);[RED]\(0\)"/>
    <numFmt numFmtId="169" formatCode="#,##0_ "/>
    <numFmt numFmtId="170" formatCode="0.0%"/>
    <numFmt numFmtId="171" formatCode="#,##0.0_ "/>
    <numFmt numFmtId="172" formatCode="#,##0.00_ "/>
    <numFmt numFmtId="173" formatCode="#,##0"/>
    <numFmt numFmtId="174" formatCode="0.0_);[RED]\(0.0\)"/>
    <numFmt numFmtId="175" formatCode="0_ "/>
    <numFmt numFmtId="176" formatCode="0%"/>
    <numFmt numFmtId="177" formatCode="0.00_ "/>
    <numFmt numFmtId="178" formatCode="@"/>
    <numFmt numFmtId="179" formatCode="* #,##0.0;* \-#,##0.0;* &quot;&quot;??;@"/>
    <numFmt numFmtId="180" formatCode="0.00_);[RED]\(0.00\)"/>
  </numFmts>
  <fonts count="54">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7"/>
      <name val="Small Fonts"/>
      <family val="2"/>
    </font>
    <font>
      <sz val="10"/>
      <name val="MS Sans Serif"/>
      <family val="2"/>
    </font>
    <font>
      <sz val="11"/>
      <color rgb="FF000000"/>
      <name val="宋体"/>
      <family val="0"/>
      <charset val="134"/>
    </font>
    <font>
      <sz val="9"/>
      <name val="宋体"/>
      <family val="0"/>
      <charset val="134"/>
    </font>
    <font>
      <sz val="12"/>
      <name val="Courier New"/>
      <family val="3"/>
    </font>
    <font>
      <b val="true"/>
      <sz val="18"/>
      <color rgb="FF333399"/>
      <name val="宋体"/>
      <family val="0"/>
      <charset val="134"/>
    </font>
    <font>
      <b val="true"/>
      <sz val="18"/>
      <color rgb="FF003366"/>
      <name val="宋体"/>
      <family val="0"/>
      <charset val="134"/>
    </font>
    <font>
      <b val="true"/>
      <sz val="16"/>
      <name val="Noto Sans"/>
      <family val="2"/>
    </font>
    <font>
      <b val="true"/>
      <sz val="20"/>
      <name val="Noto Sans"/>
      <family val="2"/>
    </font>
    <font>
      <b val="true"/>
      <sz val="20"/>
      <name val="宋体"/>
      <family val="0"/>
      <charset val="134"/>
    </font>
    <font>
      <sz val="16"/>
      <name val="Noto Sans"/>
      <family val="2"/>
    </font>
    <font>
      <sz val="16"/>
      <name val="仿宋_GB2312"/>
      <family val="3"/>
      <charset val="134"/>
    </font>
    <font>
      <b val="true"/>
      <sz val="16"/>
      <name val="黑体"/>
      <family val="3"/>
      <charset val="134"/>
    </font>
    <font>
      <sz val="12"/>
      <name val="仿宋_GB2312"/>
      <family val="3"/>
      <charset val="134"/>
    </font>
    <font>
      <sz val="12"/>
      <name val="Noto Sans"/>
      <family val="2"/>
    </font>
    <font>
      <b val="true"/>
      <sz val="18"/>
      <name val="Noto Sans"/>
      <family val="2"/>
    </font>
    <font>
      <b val="true"/>
      <sz val="18"/>
      <name val="宋体"/>
      <family val="0"/>
      <charset val="134"/>
    </font>
    <font>
      <b val="true"/>
      <sz val="10"/>
      <name val="黑体"/>
      <family val="3"/>
      <charset val="134"/>
    </font>
    <font>
      <sz val="11"/>
      <name val="仿宋_GB2312"/>
      <family val="3"/>
      <charset val="134"/>
    </font>
    <font>
      <b val="true"/>
      <sz val="12"/>
      <name val="Noto Sans"/>
      <family val="2"/>
    </font>
    <font>
      <b val="true"/>
      <sz val="12"/>
      <color rgb="FF000000"/>
      <name val="宋体"/>
      <family val="0"/>
      <charset val="134"/>
    </font>
    <font>
      <b val="true"/>
      <sz val="12"/>
      <name val="宋体"/>
      <family val="0"/>
      <charset val="134"/>
    </font>
    <font>
      <sz val="12"/>
      <color rgb="FF000000"/>
      <name val="宋体"/>
      <family val="0"/>
      <charset val="134"/>
    </font>
    <font>
      <sz val="10"/>
      <name val="Noto Sans"/>
      <family val="2"/>
    </font>
    <font>
      <sz val="10"/>
      <name val="宋体"/>
      <family val="0"/>
      <charset val="134"/>
    </font>
    <font>
      <sz val="11"/>
      <name val="宋体"/>
      <family val="0"/>
      <charset val="134"/>
    </font>
    <font>
      <sz val="10"/>
      <color rgb="FF000000"/>
      <name val="宋体"/>
      <family val="0"/>
      <charset val="134"/>
    </font>
    <font>
      <sz val="10"/>
      <color rgb="FF000000"/>
      <name val="Noto Sans"/>
      <family val="2"/>
    </font>
    <font>
      <b val="true"/>
      <sz val="10"/>
      <name val="宋体"/>
      <family val="0"/>
      <charset val="134"/>
    </font>
    <font>
      <sz val="9"/>
      <name val="Noto Sans"/>
      <family val="2"/>
    </font>
    <font>
      <b val="true"/>
      <sz val="12"/>
      <color rgb="FF000000"/>
      <name val="Noto Sans"/>
      <family val="2"/>
    </font>
    <font>
      <b val="true"/>
      <sz val="11"/>
      <color rgb="FF000000"/>
      <name val="宋体"/>
      <family val="0"/>
      <charset val="134"/>
    </font>
    <font>
      <b val="true"/>
      <sz val="11"/>
      <color rgb="FF000000"/>
      <name val="Noto Sans"/>
      <family val="2"/>
    </font>
    <font>
      <b val="true"/>
      <sz val="12"/>
      <name val="SimSun"/>
      <family val="0"/>
      <charset val="134"/>
    </font>
    <font>
      <b val="true"/>
      <sz val="10"/>
      <name val="Noto Sans"/>
      <family val="2"/>
    </font>
    <font>
      <b val="true"/>
      <sz val="12"/>
      <name val="黑体"/>
      <family val="3"/>
      <charset val="134"/>
    </font>
    <font>
      <sz val="12"/>
      <name val="Arial"/>
      <family val="2"/>
    </font>
    <font>
      <b val="true"/>
      <sz val="18"/>
      <color rgb="FF000000"/>
      <name val="Noto Sans"/>
      <family val="2"/>
    </font>
    <font>
      <b val="true"/>
      <sz val="18"/>
      <color rgb="FF000000"/>
      <name val="宋体"/>
      <family val="0"/>
      <charset val="134"/>
    </font>
    <font>
      <sz val="9"/>
      <color rgb="FF000000"/>
      <name val="宋体"/>
      <family val="0"/>
      <charset val="134"/>
    </font>
    <font>
      <sz val="12"/>
      <color rgb="FF000000"/>
      <name val="Noto Sans"/>
      <family val="2"/>
    </font>
    <font>
      <sz val="11"/>
      <color rgb="FF000000"/>
      <name val="Noto Sans"/>
      <family val="2"/>
    </font>
    <font>
      <b val="true"/>
      <sz val="20"/>
      <name val="华文细黑"/>
      <family val="0"/>
      <charset val="134"/>
    </font>
    <font>
      <b val="true"/>
      <sz val="11"/>
      <name val="Noto Sans"/>
      <family val="2"/>
    </font>
    <font>
      <b val="true"/>
      <sz val="11"/>
      <name val="宋体"/>
      <family val="0"/>
      <charset val="134"/>
    </font>
    <font>
      <sz val="11"/>
      <name val="Noto Sans"/>
      <family val="2"/>
    </font>
    <font>
      <b val="true"/>
      <sz val="9"/>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6" fillId="0" borderId="0" xfId="48" applyFont="true" applyBorder="false" applyAlignment="true" applyProtection="true">
      <alignment horizontal="left" vertical="bottom" textRotation="0" wrapText="false" indent="0" shrinkToFit="false"/>
      <protection locked="true" hidden="false"/>
    </xf>
    <xf numFmtId="168" fontId="18" fillId="0" borderId="0" xfId="48"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52" applyFont="true" applyBorder="false" applyAlignment="true" applyProtection="false">
      <alignment horizontal="left" vertical="center" textRotation="0" wrapText="true" indent="0" shrinkToFit="false"/>
      <protection locked="true" hidden="false"/>
    </xf>
    <xf numFmtId="164" fontId="18" fillId="0" borderId="0" xfId="52" applyFont="true" applyBorder="false" applyAlignment="true" applyProtection="false">
      <alignment horizontal="center" vertical="center" textRotation="0" wrapText="true" indent="0" shrinkToFit="false"/>
      <protection locked="true" hidden="false"/>
    </xf>
    <xf numFmtId="164" fontId="18" fillId="2" borderId="0" xfId="52" applyFont="true" applyBorder="fals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8" fontId="20" fillId="0" borderId="0" xfId="48" applyFont="true" applyBorder="false" applyAlignment="true" applyProtection="true">
      <alignment horizontal="left" vertical="center" textRotation="0" wrapText="false" indent="0" shrinkToFit="false"/>
      <protection locked="true" hidden="false"/>
    </xf>
    <xf numFmtId="168" fontId="21" fillId="0" borderId="0" xfId="48" applyFont="true" applyBorder="true" applyAlignment="true" applyProtection="true">
      <alignment horizontal="center" vertical="center" textRotation="0" wrapText="false" indent="0" shrinkToFit="false"/>
      <protection locked="true" hidden="false"/>
    </xf>
    <xf numFmtId="168" fontId="23" fillId="0" borderId="0" xfId="48" applyFont="true" applyBorder="false" applyAlignment="true" applyProtection="true">
      <alignment horizontal="left" vertical="center" textRotation="0" wrapText="false" indent="0" shrinkToFit="false"/>
      <protection locked="true" hidden="false"/>
    </xf>
    <xf numFmtId="168" fontId="24" fillId="0" borderId="0" xfId="48" applyFont="true" applyBorder="false" applyAlignment="true" applyProtection="true">
      <alignment horizontal="center" vertical="center" textRotation="0" wrapText="false" indent="0" shrinkToFit="false"/>
      <protection locked="true" hidden="false"/>
    </xf>
    <xf numFmtId="168" fontId="20" fillId="0" borderId="0" xfId="48" applyFont="true" applyBorder="false" applyAlignment="true" applyProtection="true">
      <alignment horizontal="right" vertical="center" textRotation="0" wrapText="false" indent="0" shrinkToFit="false"/>
      <protection locked="true" hidden="false"/>
    </xf>
    <xf numFmtId="168" fontId="20" fillId="0" borderId="1" xfId="48" applyFont="true" applyBorder="true" applyAlignment="true" applyProtection="false">
      <alignment horizontal="center" vertical="center" textRotation="0" wrapText="false" indent="0" shrinkToFit="false"/>
      <protection locked="true" hidden="false"/>
    </xf>
    <xf numFmtId="168" fontId="0" fillId="0" borderId="1" xfId="48" applyFont="true" applyBorder="true" applyAlignment="true" applyProtection="true">
      <alignment horizontal="center" vertical="center" textRotation="0" wrapText="true" indent="0" shrinkToFit="false"/>
      <protection locked="true" hidden="false"/>
    </xf>
    <xf numFmtId="168" fontId="0" fillId="0" borderId="1" xfId="48" applyFont="true" applyBorder="true" applyAlignment="true" applyProtection="true">
      <alignment horizontal="center" vertical="center" textRotation="0" wrapText="false" indent="0" shrinkToFit="false"/>
      <protection locked="true" hidden="false"/>
    </xf>
    <xf numFmtId="168" fontId="20" fillId="0" borderId="1" xfId="48" applyFont="true" applyBorder="true" applyAlignment="true" applyProtection="true">
      <alignment horizontal="center" vertical="center" textRotation="0" wrapText="true" indent="0" shrinkToFit="false"/>
      <protection locked="true" hidden="false"/>
    </xf>
    <xf numFmtId="164" fontId="20" fillId="0" borderId="1" xfId="52" applyFont="true" applyBorder="true" applyAlignment="true" applyProtection="false">
      <alignment horizontal="center" vertical="center" textRotation="0" wrapText="true" indent="0" shrinkToFit="false"/>
      <protection locked="true" hidden="false"/>
    </xf>
    <xf numFmtId="168" fontId="20" fillId="0" borderId="1" xfId="48" applyFont="true" applyBorder="true" applyAlignment="true" applyProtection="true">
      <alignment horizontal="center" vertical="center" textRotation="0" wrapText="false" indent="0" shrinkToFit="false"/>
      <protection locked="true" hidden="false"/>
    </xf>
    <xf numFmtId="164" fontId="20" fillId="0" borderId="1" xfId="52" applyFont="true" applyBorder="true" applyAlignment="true" applyProtection="false">
      <alignment horizontal="center" vertical="center" textRotation="0" wrapText="false" indent="0" shrinkToFit="false"/>
      <protection locked="true" hidden="false"/>
    </xf>
    <xf numFmtId="164" fontId="25" fillId="2" borderId="1" xfId="52" applyFont="true" applyBorder="true" applyAlignment="true" applyProtection="false">
      <alignment horizontal="general" vertical="center" textRotation="0" wrapText="true" indent="0" shrinkToFit="false"/>
      <protection locked="true" hidden="false"/>
    </xf>
    <xf numFmtId="169" fontId="26" fillId="0" borderId="2" xfId="48" applyFont="true" applyBorder="true" applyAlignment="true" applyProtection="true">
      <alignment horizontal="right" vertical="center" textRotation="0" wrapText="false" indent="0" shrinkToFit="true"/>
      <protection locked="true" hidden="false"/>
    </xf>
    <xf numFmtId="170" fontId="27" fillId="0" borderId="1" xfId="52" applyFont="true" applyBorder="true" applyAlignment="true" applyProtection="false">
      <alignment horizontal="right" vertical="center" textRotation="0" wrapText="false" indent="0" shrinkToFit="true"/>
      <protection locked="true" hidden="false"/>
    </xf>
    <xf numFmtId="169" fontId="26" fillId="0" borderId="1" xfId="48" applyFont="true" applyBorder="true" applyAlignment="true" applyProtection="true">
      <alignment horizontal="right" vertical="center" textRotation="0" wrapText="false" indent="0" shrinkToFit="true"/>
      <protection locked="true" hidden="false"/>
    </xf>
    <xf numFmtId="170" fontId="27" fillId="0" borderId="1" xfId="52" applyFont="true" applyBorder="true" applyAlignment="true" applyProtection="false">
      <alignment horizontal="general" vertical="center" textRotation="0" wrapText="false" indent="0" shrinkToFit="true"/>
      <protection locked="true" hidden="false"/>
    </xf>
    <xf numFmtId="164" fontId="27" fillId="2" borderId="1" xfId="52" applyFont="true" applyBorder="true" applyAlignment="true" applyProtection="false">
      <alignment horizontal="general" vertical="center" textRotation="0" wrapText="true" indent="0" shrinkToFit="false"/>
      <protection locked="true" hidden="false"/>
    </xf>
    <xf numFmtId="164" fontId="20" fillId="0" borderId="1" xfId="52" applyFont="true" applyBorder="true" applyAlignment="true" applyProtection="true">
      <alignment horizontal="left" vertical="center" textRotation="0" wrapText="true" indent="1" shrinkToFit="false"/>
      <protection locked="true" hidden="false"/>
    </xf>
    <xf numFmtId="169" fontId="28" fillId="0" borderId="1" xfId="48" applyFont="true" applyBorder="true" applyAlignment="true" applyProtection="true">
      <alignment horizontal="right" vertical="center" textRotation="0" wrapText="false" indent="0" shrinkToFit="true"/>
      <protection locked="true" hidden="false"/>
    </xf>
    <xf numFmtId="170" fontId="0" fillId="0" borderId="1" xfId="52" applyFont="true" applyBorder="true" applyAlignment="true" applyProtection="false">
      <alignment horizontal="right" vertical="center" textRotation="0" wrapText="false" indent="0" shrinkToFit="true"/>
      <protection locked="true" hidden="false"/>
    </xf>
    <xf numFmtId="170" fontId="0" fillId="0" borderId="1" xfId="52" applyFont="true" applyBorder="true" applyAlignment="true" applyProtection="false">
      <alignment horizontal="general" vertical="center" textRotation="0" wrapText="false" indent="0" shrinkToFit="true"/>
      <protection locked="true" hidden="false"/>
    </xf>
    <xf numFmtId="169" fontId="28" fillId="2" borderId="1" xfId="48" applyFont="true" applyBorder="true" applyAlignment="true" applyProtection="true">
      <alignment horizontal="right" vertical="center" textRotation="0" wrapText="false" indent="0" shrinkToFit="true"/>
      <protection locked="true" hidden="false"/>
    </xf>
    <xf numFmtId="164" fontId="29" fillId="0" borderId="1" xfId="52" applyFont="true" applyBorder="true" applyAlignment="true" applyProtection="true">
      <alignment horizontal="left" vertical="center" textRotation="0" wrapText="false" indent="1" shrinkToFit="true"/>
      <protection locked="true" hidden="false"/>
    </xf>
    <xf numFmtId="164" fontId="19" fillId="0" borderId="0" xfId="52" applyFont="true" applyBorder="false" applyAlignment="true" applyProtection="false">
      <alignment horizontal="general" vertical="center"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71" fontId="4" fillId="0" borderId="0" xfId="52" applyFont="false" applyBorder="false" applyAlignment="false" applyProtection="false">
      <alignment horizontal="general" vertical="bottom" textRotation="0" wrapText="false" indent="0" shrinkToFit="false"/>
      <protection locked="true" hidden="false"/>
    </xf>
    <xf numFmtId="172" fontId="4" fillId="0" borderId="0" xfId="52" applyFont="false" applyBorder="false" applyAlignment="true" applyProtection="false">
      <alignment horizontal="right" vertical="bottom" textRotation="0" wrapText="false" indent="0" shrinkToFit="false"/>
      <protection locked="true" hidden="false"/>
    </xf>
    <xf numFmtId="164" fontId="18" fillId="0" borderId="0" xfId="52" applyFont="true" applyBorder="false" applyAlignment="true" applyProtection="false">
      <alignment horizontal="center" vertical="center" textRotation="0" wrapText="true" indent="0" shrinkToFit="false"/>
      <protection locked="true" hidden="false"/>
    </xf>
    <xf numFmtId="168" fontId="24" fillId="0" borderId="0" xfId="48" applyFont="true" applyBorder="false" applyAlignment="true" applyProtection="true">
      <alignment horizontal="right"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71" fontId="31" fillId="0" borderId="0" xfId="52" applyFont="true" applyBorder="false" applyAlignment="true" applyProtection="false">
      <alignment horizontal="right" vertical="center" textRotation="0" wrapText="false" indent="0" shrinkToFit="false"/>
      <protection locked="true" hidden="false"/>
    </xf>
    <xf numFmtId="172" fontId="30" fillId="0" borderId="0" xfId="52" applyFont="true" applyBorder="false" applyAlignment="true" applyProtection="false">
      <alignment horizontal="right" vertical="bottom" textRotation="0" wrapText="false" indent="0" shrinkToFit="false"/>
      <protection locked="true" hidden="false"/>
    </xf>
    <xf numFmtId="164" fontId="20" fillId="0" borderId="1" xfId="52" applyFont="true" applyBorder="true" applyAlignment="true" applyProtection="false">
      <alignment horizontal="center" vertical="center" textRotation="0" wrapText="false" indent="0" shrinkToFit="false"/>
      <protection locked="true" hidden="false"/>
    </xf>
    <xf numFmtId="164" fontId="0" fillId="0" borderId="1" xfId="52" applyFont="true" applyBorder="true" applyAlignment="true" applyProtection="false">
      <alignment horizontal="center" vertical="center" textRotation="0" wrapText="true" indent="0" shrinkToFit="false"/>
      <protection locked="true" hidden="false"/>
    </xf>
    <xf numFmtId="164" fontId="20" fillId="0" borderId="1" xfId="52" applyFont="true" applyBorder="true" applyAlignment="true" applyProtection="false">
      <alignment horizontal="center" vertical="center" textRotation="0" wrapText="true" indent="0" shrinkToFit="false"/>
      <protection locked="true" hidden="false"/>
    </xf>
    <xf numFmtId="171" fontId="20" fillId="0" borderId="1" xfId="52" applyFont="true" applyBorder="true" applyAlignment="true" applyProtection="false">
      <alignment horizontal="center" vertical="center" textRotation="0" wrapText="true" indent="0" shrinkToFit="false"/>
      <protection locked="true" hidden="false"/>
    </xf>
    <xf numFmtId="172" fontId="20" fillId="0" borderId="1" xfId="52" applyFont="true" applyBorder="true" applyAlignment="true" applyProtection="false">
      <alignment horizontal="center" vertical="center" textRotation="0" wrapText="true" indent="0" shrinkToFit="false"/>
      <protection locked="true" hidden="false"/>
    </xf>
    <xf numFmtId="164" fontId="25" fillId="2" borderId="1" xfId="52" applyFont="true" applyBorder="true" applyAlignment="true" applyProtection="false">
      <alignment horizontal="left" vertical="center" textRotation="0" wrapText="false" indent="0" shrinkToFit="false"/>
      <protection locked="true" hidden="false"/>
    </xf>
    <xf numFmtId="169" fontId="26" fillId="0" borderId="1" xfId="16" applyFont="true" applyBorder="true" applyAlignment="true" applyProtection="true">
      <alignment horizontal="general" vertical="center" textRotation="0" wrapText="false" indent="0" shrinkToFit="false"/>
      <protection locked="true" hidden="false"/>
    </xf>
    <xf numFmtId="170" fontId="26" fillId="0" borderId="1" xfId="16" applyFont="true" applyBorder="true" applyAlignment="true" applyProtection="true">
      <alignment horizontal="right" vertical="center" textRotation="0" wrapText="false" indent="0" shrinkToFit="true"/>
      <protection locked="true" hidden="false"/>
    </xf>
    <xf numFmtId="164" fontId="32" fillId="0" borderId="1" xfId="16" applyFont="true" applyBorder="true" applyAlignment="true" applyProtection="true">
      <alignment horizontal="general" vertical="center" textRotation="0" wrapText="true" indent="0" shrinkToFit="false"/>
      <protection locked="true" hidden="false"/>
    </xf>
    <xf numFmtId="164" fontId="4" fillId="0" borderId="0" xfId="52" applyFont="false" applyBorder="true" applyAlignment="false" applyProtection="false">
      <alignment horizontal="general" vertical="bottom" textRotation="0" wrapText="false" indent="0" shrinkToFit="false"/>
      <protection locked="true" hidden="false"/>
    </xf>
    <xf numFmtId="164" fontId="0" fillId="2" borderId="1" xfId="52" applyFont="true" applyBorder="true" applyAlignment="true" applyProtection="false">
      <alignment horizontal="left" vertical="center" textRotation="0" wrapText="true" indent="0" shrinkToFit="false"/>
      <protection locked="true" hidden="false"/>
    </xf>
    <xf numFmtId="169" fontId="28" fillId="0" borderId="1" xfId="16" applyFont="true" applyBorder="true" applyAlignment="true" applyProtection="true">
      <alignment horizontal="general" vertical="center" textRotation="0" wrapText="false" indent="0" shrinkToFit="false"/>
      <protection locked="true" hidden="false"/>
    </xf>
    <xf numFmtId="170" fontId="28" fillId="0" borderId="1" xfId="16" applyFont="true" applyBorder="true" applyAlignment="true" applyProtection="true">
      <alignment horizontal="right" vertical="center" textRotation="0" wrapText="false" indent="0" shrinkToFit="true"/>
      <protection locked="true" hidden="false"/>
    </xf>
    <xf numFmtId="164" fontId="33" fillId="0" borderId="1" xfId="16" applyFont="true" applyBorder="true" applyAlignment="true" applyProtection="true">
      <alignment horizontal="general"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64" fontId="32" fillId="0" borderId="0" xfId="16" applyFont="true" applyBorder="true" applyAlignment="true" applyProtection="true">
      <alignment horizontal="general" vertical="center" textRotation="0" wrapText="true" indent="0" shrinkToFit="false"/>
      <protection locked="true" hidden="false"/>
    </xf>
    <xf numFmtId="169" fontId="28" fillId="2" borderId="1" xfId="16" applyFont="true" applyBorder="true" applyAlignment="true" applyProtection="true">
      <alignment horizontal="general" vertical="center"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71" fontId="19" fillId="0" borderId="0" xfId="52" applyFont="true" applyBorder="false" applyAlignment="false" applyProtection="false">
      <alignment horizontal="general" vertical="bottom" textRotation="0" wrapText="false" indent="0" shrinkToFit="false"/>
      <protection locked="true" hidden="false"/>
    </xf>
    <xf numFmtId="172" fontId="19" fillId="0" borderId="0" xfId="52" applyFont="true" applyBorder="false" applyAlignment="true" applyProtection="false">
      <alignment horizontal="right" vertical="bottom" textRotation="0" wrapText="false" indent="0" shrinkToFit="false"/>
      <protection locked="true" hidden="false"/>
    </xf>
    <xf numFmtId="169" fontId="19" fillId="0" borderId="0" xfId="52" applyFont="true" applyBorder="false" applyAlignment="false" applyProtection="false">
      <alignment horizontal="general" vertical="bottom" textRotation="0" wrapText="false" indent="0" shrinkToFit="false"/>
      <protection locked="true" hidden="false"/>
    </xf>
    <xf numFmtId="174" fontId="0" fillId="0" borderId="0" xfId="52" applyFont="true" applyBorder="false" applyAlignment="true" applyProtection="false">
      <alignment horizontal="general" vertical="center" textRotation="0" wrapText="false" indent="0" shrinkToFit="false"/>
      <protection locked="true" hidden="false"/>
    </xf>
    <xf numFmtId="174" fontId="20" fillId="0" borderId="0" xfId="48" applyFont="true" applyBorder="false" applyAlignment="true" applyProtection="true">
      <alignment horizontal="left" vertical="center" textRotation="0" wrapText="false" indent="0" shrinkToFit="false"/>
      <protection locked="true" hidden="false"/>
    </xf>
    <xf numFmtId="174" fontId="24" fillId="0" borderId="0" xfId="48" applyFont="true" applyBorder="false" applyAlignment="true" applyProtection="true">
      <alignment horizontal="right" vertical="center" textRotation="0" wrapText="false" indent="0" shrinkToFit="false"/>
      <protection locked="true" hidden="false"/>
    </xf>
    <xf numFmtId="168" fontId="34" fillId="0" borderId="0" xfId="48" applyFont="true" applyBorder="false" applyAlignment="true" applyProtection="true">
      <alignment horizontal="left" vertical="center" textRotation="0" wrapText="false" indent="0" shrinkToFit="false"/>
      <protection locked="true" hidden="false"/>
    </xf>
    <xf numFmtId="168" fontId="31" fillId="0" borderId="0" xfId="48" applyFont="true" applyBorder="false" applyAlignment="true" applyProtection="true">
      <alignment horizontal="center" vertical="center" textRotation="0" wrapText="false" indent="0" shrinkToFit="false"/>
      <protection locked="true" hidden="false"/>
    </xf>
    <xf numFmtId="168" fontId="31" fillId="0" borderId="0" xfId="48" applyFont="true" applyBorder="false" applyAlignment="true" applyProtection="true">
      <alignment horizontal="right" vertical="center" textRotation="0" wrapText="false" indent="0" shrinkToFit="false"/>
      <protection locked="true" hidden="false"/>
    </xf>
    <xf numFmtId="174" fontId="20" fillId="0" borderId="0" xfId="48" applyFont="true" applyBorder="false" applyAlignment="true" applyProtection="true">
      <alignment horizontal="right" vertical="center" textRotation="0" wrapText="false" indent="0" shrinkToFit="false"/>
      <protection locked="true" hidden="false"/>
    </xf>
    <xf numFmtId="168" fontId="0" fillId="0" borderId="3" xfId="48" applyFont="true" applyBorder="true" applyAlignment="true" applyProtection="true">
      <alignment horizontal="center" vertical="center" textRotation="0" wrapText="false" indent="0" shrinkToFit="false"/>
      <protection locked="true" hidden="false"/>
    </xf>
    <xf numFmtId="174" fontId="20" fillId="0" borderId="1" xfId="52" applyFont="true" applyBorder="true" applyAlignment="true" applyProtection="false">
      <alignment horizontal="center" vertical="center" textRotation="0" wrapText="true" indent="0" shrinkToFit="false"/>
      <protection locked="true" hidden="false"/>
    </xf>
    <xf numFmtId="164" fontId="20" fillId="0" borderId="4" xfId="52" applyFont="true" applyBorder="true" applyAlignment="true" applyProtection="false">
      <alignment horizontal="center" vertical="center" textRotation="0" wrapText="true" indent="0" shrinkToFit="false"/>
      <protection locked="true" hidden="false"/>
    </xf>
    <xf numFmtId="164" fontId="25" fillId="0" borderId="1" xfId="52" applyFont="true" applyBorder="true" applyAlignment="true" applyProtection="false">
      <alignment horizontal="general" vertical="center" textRotation="0" wrapText="true" indent="0" shrinkToFit="false"/>
      <protection locked="true" hidden="false"/>
    </xf>
    <xf numFmtId="170" fontId="28" fillId="0" borderId="1" xfId="48" applyFont="true" applyBorder="true" applyAlignment="true" applyProtection="true">
      <alignment horizontal="right" vertical="center" textRotation="0" wrapText="false" indent="0" shrinkToFit="true"/>
      <protection locked="true" hidden="false"/>
    </xf>
    <xf numFmtId="170" fontId="0" fillId="0" borderId="1" xfId="52" applyFont="true" applyBorder="true" applyAlignment="true" applyProtection="false">
      <alignment horizontal="general" vertical="center" textRotation="0" wrapText="false" indent="0" shrinkToFit="true"/>
      <protection locked="true" hidden="false"/>
    </xf>
    <xf numFmtId="164" fontId="19" fillId="0" borderId="0" xfId="52" applyFont="true" applyBorder="false" applyAlignment="true" applyProtection="false">
      <alignment horizontal="general" vertical="center" textRotation="0" wrapText="false" indent="0" shrinkToFit="false"/>
      <protection locked="true" hidden="false"/>
    </xf>
    <xf numFmtId="175"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72" fontId="0" fillId="0" borderId="0" xfId="52" applyFont="true" applyBorder="fals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9" fontId="0" fillId="0" borderId="1" xfId="52" applyFont="true" applyBorder="true" applyAlignment="true" applyProtection="false">
      <alignment horizontal="general" vertical="center" textRotation="0" wrapText="false" indent="0" shrinkToFit="true"/>
      <protection locked="true" hidden="false"/>
    </xf>
    <xf numFmtId="174" fontId="19" fillId="0" borderId="0" xfId="52" applyFont="true" applyBorder="false" applyAlignment="true" applyProtection="false">
      <alignment horizontal="general" vertical="center" textRotation="0" wrapText="false" indent="0" shrinkToFit="false"/>
      <protection locked="true" hidden="false"/>
    </xf>
    <xf numFmtId="164" fontId="19" fillId="2" borderId="0" xfId="52" applyFont="true" applyBorder="false" applyAlignment="true" applyProtection="false">
      <alignment horizontal="general" vertical="center" textRotation="0" wrapText="false" indent="0" shrinkToFit="false"/>
      <protection locked="true" hidden="false"/>
    </xf>
    <xf numFmtId="164" fontId="4" fillId="0" borderId="0" xfId="52" applyFont="false" applyBorder="false" applyAlignment="true" applyProtection="false">
      <alignment horizontal="general" vertical="center" textRotation="0" wrapText="false" indent="0" shrinkToFit="false"/>
      <protection locked="true" hidden="false"/>
    </xf>
    <xf numFmtId="171" fontId="4" fillId="0" borderId="0" xfId="52" applyFont="false" applyBorder="false" applyAlignment="true" applyProtection="false">
      <alignment horizontal="general" vertical="center" textRotation="0" wrapText="false" indent="0" shrinkToFit="false"/>
      <protection locked="true" hidden="false"/>
    </xf>
    <xf numFmtId="169" fontId="4" fillId="0" borderId="0" xfId="52" applyFont="false" applyBorder="false" applyAlignment="true" applyProtection="false">
      <alignment horizontal="right" vertical="center" textRotation="0" wrapText="false" indent="0" shrinkToFit="false"/>
      <protection locked="true" hidden="false"/>
    </xf>
    <xf numFmtId="171" fontId="20" fillId="0" borderId="0" xfId="52" applyFont="true" applyBorder="false" applyAlignment="true" applyProtection="false">
      <alignment horizontal="left" vertical="center" textRotation="0" wrapText="false" indent="0" shrinkToFit="false"/>
      <protection locked="true" hidden="false"/>
    </xf>
    <xf numFmtId="164" fontId="27" fillId="0" borderId="0" xfId="52" applyFont="true" applyBorder="false" applyAlignment="true" applyProtection="false">
      <alignment horizontal="center" vertical="center" textRotation="0" wrapText="true" indent="0" shrinkToFit="false"/>
      <protection locked="true" hidden="false"/>
    </xf>
    <xf numFmtId="171" fontId="0" fillId="0" borderId="0" xfId="52" applyFont="true" applyBorder="false" applyAlignment="true" applyProtection="false">
      <alignment horizontal="right" vertical="center" textRotation="0" wrapText="false" indent="0" shrinkToFit="false"/>
      <protection locked="true" hidden="false"/>
    </xf>
    <xf numFmtId="171" fontId="20" fillId="0" borderId="0" xfId="52" applyFont="true" applyBorder="false" applyAlignment="true" applyProtection="false">
      <alignment horizontal="right" vertical="center" textRotation="0" wrapText="false" indent="0" shrinkToFit="false"/>
      <protection locked="true" hidden="false"/>
    </xf>
    <xf numFmtId="164" fontId="20" fillId="0" borderId="5" xfId="52" applyFont="true" applyBorder="true" applyAlignment="true" applyProtection="false">
      <alignment horizontal="center" vertical="center" textRotation="0" wrapText="true" indent="0" shrinkToFit="false"/>
      <protection locked="true" hidden="false"/>
    </xf>
    <xf numFmtId="169" fontId="20" fillId="0" borderId="5" xfId="52" applyFont="true" applyBorder="true" applyAlignment="true" applyProtection="false">
      <alignment horizontal="center" vertical="center" textRotation="0" wrapText="true" indent="0" shrinkToFit="false"/>
      <protection locked="true" hidden="false"/>
    </xf>
    <xf numFmtId="164" fontId="25" fillId="2" borderId="1" xfId="52" applyFont="true" applyBorder="true" applyAlignment="true" applyProtection="false">
      <alignment horizontal="left" vertical="center" textRotation="0" wrapText="true" indent="0" shrinkToFit="false"/>
      <protection locked="true" hidden="false"/>
    </xf>
    <xf numFmtId="169" fontId="0" fillId="0" borderId="1" xfId="52" applyFont="true" applyBorder="true" applyAlignment="true" applyProtection="false">
      <alignment horizontal="general" vertical="center" textRotation="0" wrapText="false" indent="0" shrinkToFit="true"/>
      <protection locked="true" hidden="false"/>
    </xf>
    <xf numFmtId="170" fontId="0" fillId="2" borderId="1" xfId="52" applyFont="true" applyBorder="true" applyAlignment="true" applyProtection="false">
      <alignment horizontal="right" vertical="center" textRotation="0" wrapText="false" indent="0" shrinkToFit="true"/>
      <protection locked="true" hidden="false"/>
    </xf>
    <xf numFmtId="164" fontId="0" fillId="0" borderId="1" xfId="52" applyFont="true" applyBorder="true" applyAlignment="true" applyProtection="true">
      <alignment horizontal="left" vertical="center" textRotation="0" wrapText="true" indent="1" shrinkToFit="false"/>
      <protection locked="true" hidden="false"/>
    </xf>
    <xf numFmtId="169" fontId="0" fillId="2" borderId="1" xfId="52" applyFont="true" applyBorder="true" applyAlignment="true" applyProtection="false">
      <alignment horizontal="general" vertical="center" textRotation="0" wrapText="false" indent="0" shrinkToFit="true"/>
      <protection locked="true" hidden="false"/>
    </xf>
    <xf numFmtId="171" fontId="19" fillId="0" borderId="0" xfId="52" applyFont="true" applyBorder="false" applyAlignment="true" applyProtection="false">
      <alignment horizontal="general" vertical="center" textRotation="0" wrapText="false" indent="0" shrinkToFit="false"/>
      <protection locked="true" hidden="false"/>
    </xf>
    <xf numFmtId="169" fontId="19" fillId="0" borderId="0" xfId="52" applyFont="true" applyBorder="false" applyAlignment="true" applyProtection="false">
      <alignment horizontal="right"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20" fillId="0" borderId="0" xfId="49" applyFont="true" applyBorder="false" applyAlignment="true" applyProtection="false">
      <alignment horizontal="left" vertical="center" textRotation="0" wrapText="false" indent="0" shrinkToFit="fals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64" fontId="0" fillId="0" borderId="0" xfId="49" applyFont="true" applyBorder="false" applyAlignment="true" applyProtection="false">
      <alignment horizontal="right" vertical="center" textRotation="0" wrapText="false" indent="0" shrinkToFit="false"/>
      <protection locked="true" hidden="false"/>
    </xf>
    <xf numFmtId="164" fontId="21" fillId="0" borderId="0" xfId="49" applyFont="true" applyBorder="true" applyAlignment="true" applyProtection="false">
      <alignment horizontal="center" vertical="center" textRotation="0" wrapText="false" indent="0" shrinkToFit="false"/>
      <protection locked="true" hidden="false"/>
    </xf>
    <xf numFmtId="164" fontId="20" fillId="0" borderId="0" xfId="49" applyFont="true" applyBorder="false" applyAlignment="true" applyProtection="false">
      <alignment horizontal="right" vertical="center" textRotation="0" wrapText="false" indent="0" shrinkToFit="false"/>
      <protection locked="true" hidden="false"/>
    </xf>
    <xf numFmtId="164" fontId="20" fillId="0" borderId="1" xfId="49" applyFont="true" applyBorder="true" applyAlignment="true" applyProtection="false">
      <alignment horizontal="center" vertical="center" textRotation="0" wrapText="false" indent="0" shrinkToFit="tru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20" fillId="0" borderId="3" xfId="49" applyFont="true" applyBorder="true" applyAlignment="true" applyProtection="false">
      <alignment horizontal="center" vertical="center" textRotation="0" wrapText="false" indent="0" shrinkToFit="true"/>
      <protection locked="true" hidden="false"/>
    </xf>
    <xf numFmtId="168" fontId="20" fillId="0" borderId="1" xfId="48" applyFont="true" applyBorder="true" applyAlignment="true" applyProtection="true">
      <alignment horizontal="center" vertical="center" textRotation="0" wrapText="false" indent="0" shrinkToFit="true"/>
      <protection locked="true" hidden="false"/>
    </xf>
    <xf numFmtId="168" fontId="20" fillId="0" borderId="1" xfId="48" applyFont="true" applyBorder="true" applyAlignment="true" applyProtection="true">
      <alignment horizontal="center" vertical="center" textRotation="0" wrapText="true" indent="0" shrinkToFit="true"/>
      <protection locked="true" hidden="false"/>
    </xf>
    <xf numFmtId="174" fontId="20" fillId="0" borderId="1" xfId="52" applyFont="true" applyBorder="true" applyAlignment="true" applyProtection="false">
      <alignment horizontal="center" vertical="center" textRotation="0" wrapText="false" indent="0" shrinkToFit="true"/>
      <protection locked="true" hidden="false"/>
    </xf>
    <xf numFmtId="164" fontId="20" fillId="0" borderId="1" xfId="52" applyFont="true" applyBorder="true" applyAlignment="true" applyProtection="false">
      <alignment horizontal="center" vertical="center" textRotation="0" wrapText="false" indent="0" shrinkToFit="true"/>
      <protection locked="true" hidden="false"/>
    </xf>
    <xf numFmtId="164" fontId="20" fillId="0" borderId="1" xfId="49" applyFont="true" applyBorder="true" applyAlignment="true" applyProtection="false">
      <alignment horizontal="left" vertical="center" textRotation="0" wrapText="false" indent="0" shrinkToFit="false"/>
      <protection locked="true" hidden="false"/>
    </xf>
    <xf numFmtId="175" fontId="0" fillId="0" borderId="1" xfId="49" applyFont="true" applyBorder="true" applyAlignment="true" applyProtection="false">
      <alignment horizontal="right" vertical="center" textRotation="0" wrapText="false" indent="0" shrinkToFit="true"/>
      <protection locked="true" hidden="false"/>
    </xf>
    <xf numFmtId="169" fontId="0" fillId="0" borderId="1" xfId="49" applyFont="true" applyBorder="true" applyAlignment="true" applyProtection="false">
      <alignment horizontal="right" vertical="center" textRotation="0" wrapText="false" indent="0" shrinkToFit="true"/>
      <protection locked="true" hidden="false"/>
    </xf>
    <xf numFmtId="170" fontId="0" fillId="0" borderId="1" xfId="49" applyFont="true" applyBorder="true" applyAlignment="true" applyProtection="false">
      <alignment horizontal="right" vertical="center" textRotation="0" wrapText="false" indent="0" shrinkToFit="true"/>
      <protection locked="true" hidden="false"/>
    </xf>
    <xf numFmtId="164" fontId="20" fillId="0" borderId="1" xfId="49" applyFont="true" applyBorder="true" applyAlignment="true" applyProtection="false">
      <alignment horizontal="left" vertical="center" textRotation="0" wrapText="true" indent="0" shrinkToFit="false"/>
      <protection locked="true" hidden="false"/>
    </xf>
    <xf numFmtId="177" fontId="0" fillId="0" borderId="1" xfId="49" applyFont="true" applyBorder="true" applyAlignment="true" applyProtection="false">
      <alignment horizontal="right" vertical="center" textRotation="0" wrapText="false" indent="0" shrinkToFit="true"/>
      <protection locked="true" hidden="false"/>
    </xf>
    <xf numFmtId="164" fontId="20" fillId="0" borderId="1" xfId="49" applyFont="true" applyBorder="true" applyAlignment="true" applyProtection="false">
      <alignment horizontal="left" vertical="center" textRotation="0" wrapText="false" indent="0" shrinkToFit="true"/>
      <protection locked="true" hidden="false"/>
    </xf>
    <xf numFmtId="164" fontId="20" fillId="0" borderId="1" xfId="49" applyFont="true" applyBorder="true" applyAlignment="true" applyProtection="false">
      <alignment horizontal="left" vertical="center" textRotation="0" wrapText="true" indent="0" shrinkToFit="false"/>
      <protection locked="true" hidden="false"/>
    </xf>
    <xf numFmtId="164" fontId="0" fillId="0" borderId="1" xfId="49" applyFont="true" applyBorder="true" applyAlignment="true" applyProtection="false">
      <alignment horizontal="center" vertical="center" textRotation="0" wrapText="false" indent="0" shrinkToFit="false"/>
      <protection locked="true" hidden="false"/>
    </xf>
    <xf numFmtId="164" fontId="25" fillId="0" borderId="1" xfId="49" applyFont="true" applyBorder="true" applyAlignment="true" applyProtection="false">
      <alignment horizontal="center" vertical="center" textRotation="0" wrapText="false" indent="0" shrinkToFit="false"/>
      <protection locked="true" hidden="false"/>
    </xf>
    <xf numFmtId="164" fontId="20" fillId="0" borderId="1" xfId="49" applyFont="true" applyBorder="true" applyAlignment="true" applyProtection="false">
      <alignment horizontal="center" vertical="center" textRotation="0" wrapText="false" indent="0" shrinkToFit="false"/>
      <protection locked="true" hidden="false"/>
    </xf>
    <xf numFmtId="175" fontId="0" fillId="2" borderId="1" xfId="49" applyFont="true" applyBorder="true" applyAlignment="true" applyProtection="false">
      <alignment horizontal="right" vertical="center" textRotation="0" wrapText="false" indent="0" shrinkToFit="true"/>
      <protection locked="true" hidden="false"/>
    </xf>
    <xf numFmtId="169" fontId="0" fillId="0" borderId="1" xfId="49" applyFont="true" applyBorder="true" applyAlignment="true" applyProtection="false">
      <alignment horizontal="right" vertical="center" textRotation="0" wrapText="false" indent="0" shrinkToFit="true"/>
      <protection locked="true" hidden="false"/>
    </xf>
    <xf numFmtId="164" fontId="0" fillId="0" borderId="0" xfId="50" applyFont="false" applyBorder="false" applyAlignment="false" applyProtection="false">
      <alignment horizontal="general" vertical="center" textRotation="0" wrapText="false" indent="0" shrinkToFit="false"/>
      <protection locked="true" hidden="false"/>
    </xf>
    <xf numFmtId="164" fontId="27" fillId="0" borderId="0" xfId="45" applyFont="true" applyBorder="false" applyAlignment="true" applyProtection="true">
      <alignment horizontal="center" vertical="center" textRotation="0" wrapText="true" indent="0" shrinkToFit="false"/>
      <protection locked="true" hidden="false"/>
    </xf>
    <xf numFmtId="164" fontId="0" fillId="0" borderId="0" xfId="50" applyFont="true" applyBorder="false" applyAlignment="false" applyProtection="false">
      <alignment horizontal="general" vertical="center" textRotation="0" wrapText="false" indent="0" shrinkToFit="false"/>
      <protection locked="true" hidden="false"/>
    </xf>
    <xf numFmtId="164" fontId="21" fillId="0" borderId="0" xfId="45" applyFont="true" applyBorder="true" applyAlignment="true" applyProtection="true">
      <alignment horizontal="center"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0" fillId="0" borderId="0" xfId="45" applyFont="true" applyBorder="true" applyAlignment="true" applyProtection="true">
      <alignment horizontal="center"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5" applyFont="true" applyBorder="false" applyAlignment="true" applyProtection="false">
      <alignment horizontal="right" vertical="center" textRotation="0" wrapText="true" indent="0" shrinkToFit="false"/>
      <protection locked="true" hidden="false"/>
    </xf>
    <xf numFmtId="164" fontId="25" fillId="0" borderId="1" xfId="45" applyFont="true" applyBorder="true" applyAlignment="true" applyProtection="true">
      <alignment horizontal="center" vertical="center" textRotation="0" wrapText="true" indent="0" shrinkToFit="false"/>
      <protection locked="true" hidden="false"/>
    </xf>
    <xf numFmtId="164" fontId="27" fillId="0" borderId="1" xfId="45" applyFont="true" applyBorder="true" applyAlignment="true" applyProtection="true">
      <alignment horizontal="center" vertical="center" textRotation="0" wrapText="true" indent="0" shrinkToFit="false"/>
      <protection locked="true" hidden="false"/>
    </xf>
    <xf numFmtId="178" fontId="20" fillId="0" borderId="1" xfId="45"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true"/>
      <protection locked="true" hidden="false"/>
    </xf>
    <xf numFmtId="170" fontId="0" fillId="0" borderId="1" xfId="0" applyFont="true" applyBorder="true" applyAlignment="true" applyProtection="false">
      <alignment horizontal="right" vertical="center" textRotation="0" wrapText="false" indent="0" shrinkToFit="true"/>
      <protection locked="true" hidden="false"/>
    </xf>
    <xf numFmtId="178" fontId="20" fillId="0" borderId="1" xfId="45" applyFont="true" applyBorder="true" applyAlignment="true" applyProtection="true">
      <alignment horizontal="center" vertical="center" textRotation="0" wrapText="true" indent="0" shrinkToFit="false"/>
      <protection locked="true" hidden="false"/>
    </xf>
    <xf numFmtId="164" fontId="0" fillId="2" borderId="0" xfId="50" applyFont="false" applyBorder="false" applyAlignment="false" applyProtection="false">
      <alignment horizontal="general" vertical="center" textRotation="0" wrapText="false" indent="0" shrinkToFit="false"/>
      <protection locked="true" hidden="false"/>
    </xf>
    <xf numFmtId="173" fontId="0" fillId="0" borderId="0" xfId="47" applyFont="true" applyBorder="false" applyAlignment="true" applyProtection="tru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47" applyFont="true" applyBorder="false" applyAlignment="true" applyProtection="false">
      <alignment horizontal="general" vertical="bottom" textRotation="0" wrapText="false" indent="0" shrinkToFit="false"/>
      <protection locked="true" hidden="false"/>
    </xf>
    <xf numFmtId="173" fontId="21" fillId="0" borderId="0" xfId="47" applyFont="true" applyBorder="true" applyAlignment="true" applyProtection="true">
      <alignment horizontal="center" vertical="center" textRotation="0" wrapText="false" indent="0" shrinkToFit="false"/>
      <protection locked="true" hidden="false"/>
    </xf>
    <xf numFmtId="173" fontId="30" fillId="0" borderId="0" xfId="47" applyFont="true" applyBorder="true" applyAlignment="true" applyProtection="true">
      <alignment horizontal="right" vertical="center" textRotation="0" wrapText="false" indent="0" shrinkToFit="false"/>
      <protection locked="true" hidden="false"/>
    </xf>
    <xf numFmtId="164" fontId="20" fillId="0" borderId="0" xfId="47" applyFont="true" applyBorder="false" applyAlignment="true" applyProtection="false">
      <alignment horizontal="right" vertical="center" textRotation="0" wrapText="false" indent="0" shrinkToFit="false"/>
      <protection locked="true" hidden="false"/>
    </xf>
    <xf numFmtId="173" fontId="25" fillId="0" borderId="1" xfId="47" applyFont="true" applyBorder="true" applyAlignment="true" applyProtection="true">
      <alignment horizontal="center" vertical="center" textRotation="0" wrapText="false" indent="0" shrinkToFit="false"/>
      <protection locked="true" hidden="false"/>
    </xf>
    <xf numFmtId="173" fontId="25" fillId="0" borderId="1" xfId="47" applyFont="true" applyBorder="true" applyAlignment="true" applyProtection="true">
      <alignment horizontal="general" vertical="center" textRotation="0" wrapText="false" indent="0" shrinkToFit="false"/>
      <protection locked="true" hidden="false"/>
    </xf>
    <xf numFmtId="169" fontId="27" fillId="0" borderId="1" xfId="47" applyFont="true" applyBorder="true" applyAlignment="true" applyProtection="true">
      <alignment horizontal="right" vertical="center" textRotation="0" wrapText="false" indent="0" shrinkToFit="true"/>
      <protection locked="true" hidden="false"/>
    </xf>
    <xf numFmtId="164" fontId="0" fillId="0" borderId="1" xfId="47" applyFont="true" applyBorder="true" applyAlignment="false" applyProtection="false">
      <alignment horizontal="general" vertical="bottom" textRotation="0" wrapText="false" indent="0" shrinkToFit="false"/>
      <protection locked="true" hidden="false"/>
    </xf>
    <xf numFmtId="173" fontId="0" fillId="0" borderId="1" xfId="47" applyFont="true" applyBorder="true" applyAlignment="true" applyProtection="true">
      <alignment horizontal="general" vertical="center" textRotation="0" wrapText="false" indent="0" shrinkToFit="false"/>
      <protection locked="true" hidden="false"/>
    </xf>
    <xf numFmtId="169" fontId="0" fillId="0" borderId="1" xfId="47" applyFont="true" applyBorder="true" applyAlignment="true" applyProtection="true">
      <alignment horizontal="right" vertical="center" textRotation="0" wrapText="false" indent="0" shrinkToFit="true"/>
      <protection locked="true" hidden="false"/>
    </xf>
    <xf numFmtId="164" fontId="35" fillId="0" borderId="1" xfId="47" applyFont="true" applyBorder="true" applyAlignment="true" applyProtection="false">
      <alignment horizontal="general" vertical="bottom" textRotation="0" wrapText="true" indent="0" shrinkToFit="false"/>
      <protection locked="true" hidden="false"/>
    </xf>
    <xf numFmtId="173" fontId="20" fillId="0" borderId="1" xfId="47" applyFont="true" applyBorder="true" applyAlignment="true" applyProtection="true">
      <alignment horizontal="general" vertical="center" textRotation="0" wrapText="false" indent="0" shrinkToFit="false"/>
      <protection locked="true" hidden="false"/>
    </xf>
    <xf numFmtId="164" fontId="0" fillId="2" borderId="0" xfId="47"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7" fillId="0" borderId="0" xfId="48" applyFont="true" applyBorder="false" applyAlignment="true" applyProtection="true">
      <alignment horizontal="left" vertical="bottom" textRotation="0" wrapText="false" indent="0" shrinkToFit="false"/>
      <protection locked="true" hidden="false"/>
    </xf>
    <xf numFmtId="168" fontId="18" fillId="2" borderId="0" xfId="48" applyFont="true" applyBorder="false" applyAlignment="true" applyProtection="true">
      <alignment horizontal="center" vertical="bottom" textRotation="0" wrapText="false" indent="0" shrinkToFit="false"/>
      <protection locked="true" hidden="false"/>
    </xf>
    <xf numFmtId="164" fontId="17" fillId="0" borderId="0" xfId="52"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27" fillId="0" borderId="0" xfId="48" applyFont="true" applyBorder="false" applyAlignment="true" applyProtection="true">
      <alignment horizontal="center" vertical="bottom" textRotation="0" wrapText="false" indent="0" shrinkToFit="false"/>
      <protection locked="true" hidden="false"/>
    </xf>
    <xf numFmtId="168" fontId="21" fillId="0" borderId="0" xfId="48" applyFont="true" applyBorder="true" applyAlignment="true" applyProtection="true">
      <alignment horizontal="center" vertical="bottom" textRotation="0" wrapText="false" indent="0" shrinkToFit="false"/>
      <protection locked="true" hidden="false"/>
    </xf>
    <xf numFmtId="168" fontId="27" fillId="0" borderId="0" xfId="48" applyFont="true" applyBorder="false" applyAlignment="true" applyProtection="true">
      <alignment horizontal="left" vertical="center" textRotation="0" wrapText="false" indent="0" shrinkToFit="false"/>
      <protection locked="true" hidden="false"/>
    </xf>
    <xf numFmtId="168" fontId="0" fillId="0" borderId="0" xfId="48" applyFont="true" applyBorder="fals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true"/>
      <protection locked="false" hidden="false"/>
    </xf>
    <xf numFmtId="170" fontId="4" fillId="0" borderId="0" xfId="52" applyFont="false" applyBorder="false" applyAlignment="true" applyProtection="false">
      <alignment horizontal="general" vertical="center" textRotation="0" wrapText="false" indent="0" shrinkToFit="false"/>
      <protection locked="true" hidden="false"/>
    </xf>
    <xf numFmtId="168" fontId="27" fillId="0" borderId="0" xfId="48" applyFont="true" applyBorder="false" applyAlignment="true" applyProtection="true">
      <alignment horizontal="center" vertical="center" textRotation="0" wrapText="false" indent="0" shrinkToFit="false"/>
      <protection locked="true" hidden="false"/>
    </xf>
    <xf numFmtId="170" fontId="0" fillId="0" borderId="0" xfId="48" applyFont="true" applyBorder="false" applyAlignment="true" applyProtection="true">
      <alignment horizontal="right" vertical="center" textRotation="0" wrapText="false" indent="0" shrinkToFit="false"/>
      <protection locked="true" hidden="false"/>
    </xf>
    <xf numFmtId="170" fontId="20" fillId="0" borderId="0" xfId="48" applyFont="true" applyBorder="false" applyAlignment="true" applyProtection="true">
      <alignment horizontal="right" vertical="center" textRotation="0" wrapText="false" indent="0" shrinkToFit="false"/>
      <protection locked="true" hidden="false"/>
    </xf>
    <xf numFmtId="164" fontId="20" fillId="0" borderId="1" xfId="52" applyFont="true" applyBorder="true" applyAlignment="true" applyProtection="false">
      <alignment horizontal="left" vertical="center" textRotation="0" wrapText="true" indent="0" shrinkToFit="false"/>
      <protection locked="true" hidden="false"/>
    </xf>
    <xf numFmtId="170" fontId="20" fillId="0" borderId="1" xfId="52" applyFont="true" applyBorder="true" applyAlignment="true" applyProtection="false">
      <alignment horizontal="center" vertical="center" textRotation="0" wrapText="true" indent="0" shrinkToFit="false"/>
      <protection locked="true" hidden="false"/>
    </xf>
    <xf numFmtId="164" fontId="36" fillId="2" borderId="1" xfId="52" applyFont="true" applyBorder="true" applyAlignment="true" applyProtection="false">
      <alignment horizontal="left" vertical="center" textRotation="0" wrapText="false" indent="0" shrinkToFit="true"/>
      <protection locked="true" hidden="false"/>
    </xf>
    <xf numFmtId="170" fontId="27" fillId="0" borderId="1" xfId="52" applyFont="true" applyBorder="true" applyAlignment="true" applyProtection="false">
      <alignment horizontal="general"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9" fontId="0" fillId="0" borderId="1" xfId="42" applyFont="true" applyBorder="true" applyAlignment="true" applyProtection="true">
      <alignment horizontal="right" vertical="center" textRotation="0" wrapText="false" indent="0" shrinkToFit="true"/>
      <protection locked="true" hidden="false"/>
    </xf>
    <xf numFmtId="169" fontId="0" fillId="0" borderId="1" xfId="0" applyFont="true" applyBorder="true" applyAlignment="true" applyProtection="true">
      <alignment horizontal="right" vertical="center" textRotation="0" wrapText="false" indent="0" shrinkToFit="true"/>
      <protection locked="true" hidden="false"/>
    </xf>
    <xf numFmtId="175" fontId="39" fillId="0" borderId="1" xfId="0" applyFont="true" applyBorder="true" applyAlignment="true" applyProtection="false">
      <alignment horizontal="general" vertical="center" textRotation="0" wrapText="true" indent="0" shrinkToFit="false"/>
      <protection locked="true" hidden="false"/>
    </xf>
    <xf numFmtId="169" fontId="28" fillId="0" borderId="1" xfId="52" applyFont="true" applyBorder="true" applyAlignment="true" applyProtection="false">
      <alignment horizontal="general" vertical="center" textRotation="0" wrapText="false" indent="0" shrinkToFit="true"/>
      <protection locked="true" hidden="false"/>
    </xf>
    <xf numFmtId="169" fontId="0" fillId="2" borderId="1" xfId="0" applyFont="true" applyBorder="true" applyAlignment="true" applyProtection="true">
      <alignment horizontal="right" vertical="center" textRotation="0" wrapText="false" indent="0" shrinkToFit="true"/>
      <protection locked="true" hidden="false"/>
    </xf>
    <xf numFmtId="169" fontId="0" fillId="2" borderId="1" xfId="42" applyFont="true" applyBorder="true" applyAlignment="true" applyProtection="true">
      <alignment horizontal="right" vertical="center" textRotation="0" wrapText="false" indent="0" shrinkToFit="true"/>
      <protection locked="true" hidden="false"/>
    </xf>
    <xf numFmtId="175" fontId="39" fillId="2" borderId="1" xfId="0" applyFont="true" applyBorder="true" applyAlignment="true" applyProtection="false">
      <alignment horizontal="general" vertical="center" textRotation="0" wrapText="true" indent="0" shrinkToFit="false"/>
      <protection locked="true" hidden="false"/>
    </xf>
    <xf numFmtId="169" fontId="28" fillId="2" borderId="1" xfId="52" applyFont="true" applyBorder="true" applyAlignment="true" applyProtection="false">
      <alignment horizontal="general" vertical="center" textRotation="0" wrapText="false" indent="0" shrinkToFit="true"/>
      <protection locked="true" hidden="false"/>
    </xf>
    <xf numFmtId="164" fontId="40" fillId="0" borderId="0" xfId="52" applyFont="true" applyBorder="true" applyAlignment="true" applyProtection="false">
      <alignment horizontal="general" vertical="center" textRotation="0" wrapText="true" indent="0" shrinkToFit="false"/>
      <protection locked="true" hidden="false"/>
    </xf>
    <xf numFmtId="164" fontId="34" fillId="0" borderId="0" xfId="52" applyFont="true" applyBorder="true" applyAlignment="true" applyProtection="false">
      <alignment horizontal="general" vertical="center" textRotation="0" wrapText="true" indent="0" shrinkToFit="fals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70" fontId="19" fillId="0" borderId="0" xfId="52" applyFont="true" applyBorder="false" applyAlignment="true" applyProtection="false">
      <alignment horizontal="general" vertical="center" textRotation="0" wrapText="false" indent="0" shrinkToFit="false"/>
      <protection locked="true" hidden="false"/>
    </xf>
    <xf numFmtId="168" fontId="41" fillId="0" borderId="0" xfId="48" applyFont="true" applyBorder="false" applyAlignment="true" applyProtection="true">
      <alignment horizontal="center" vertical="center" textRotation="0" wrapText="false" indent="0" shrinkToFit="false"/>
      <protection locked="true" hidden="false"/>
    </xf>
    <xf numFmtId="164" fontId="42" fillId="0" borderId="0" xfId="52" applyFont="true" applyBorder="false" applyAlignment="true" applyProtection="false">
      <alignment horizontal="general" vertical="center" textRotation="0" wrapText="false" indent="0" shrinkToFit="false"/>
      <protection locked="true" hidden="false"/>
    </xf>
    <xf numFmtId="164" fontId="43" fillId="0" borderId="0" xfId="35" applyFont="true" applyBorder="true" applyAlignment="true" applyProtection="true">
      <alignment horizontal="center" vertical="center" textRotation="0" wrapText="false" indent="0" shrinkToFit="false"/>
      <protection locked="true" hidden="false"/>
    </xf>
    <xf numFmtId="164" fontId="45" fillId="0" borderId="0" xfId="3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6" fillId="0" borderId="1" xfId="35"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28" fillId="0" borderId="0" xfId="35" applyFont="true" applyBorder="false" applyAlignment="true" applyProtection="tru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5"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true" indent="0" shrinkToFit="false"/>
      <protection locked="true" hidden="false"/>
    </xf>
    <xf numFmtId="179" fontId="30" fillId="0" borderId="0" xfId="0" applyFont="true" applyBorder="false" applyAlignment="true" applyProtection="false">
      <alignment horizontal="right" vertical="center" textRotation="0" wrapText="false" indent="0" shrinkToFit="false"/>
      <protection locked="true" hidden="false"/>
    </xf>
    <xf numFmtId="179" fontId="30" fillId="0" borderId="0" xfId="0" applyFont="true" applyBorder="false" applyAlignment="true" applyProtection="false">
      <alignment horizontal="general" vertical="center"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78" fontId="22" fillId="0" borderId="0" xfId="0" applyFont="true" applyBorder="true" applyAlignment="true" applyProtection="true">
      <alignment horizontal="center" vertical="center" textRotation="0" wrapText="true" indent="0" shrinkToFit="false"/>
      <protection locked="true" hidden="false"/>
    </xf>
    <xf numFmtId="179" fontId="48" fillId="0" borderId="0" xfId="0" applyFont="true" applyBorder="false" applyAlignment="true" applyProtection="false">
      <alignment horizontal="center" vertical="center" textRotation="0" wrapText="false" indent="0" shrinkToFit="false"/>
      <protection locked="true" hidden="false"/>
    </xf>
    <xf numFmtId="178"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75"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75" fontId="50"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5" fontId="50"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tru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29" fillId="0" borderId="1" xfId="44"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true">
      <alignment horizontal="general"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78"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78" fontId="9" fillId="0" borderId="0" xfId="0" applyFont="true" applyBorder="fals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9" fontId="50" fillId="0" borderId="1" xfId="0" applyFont="true" applyBorder="true" applyAlignment="true" applyProtection="false">
      <alignment horizontal="general" vertical="center" textRotation="0" wrapText="false" indent="0" shrinkToFit="true"/>
      <protection locked="true" hidden="false"/>
    </xf>
    <xf numFmtId="169" fontId="50" fillId="0" borderId="1" xfId="0" applyFont="true" applyBorder="true" applyAlignment="true" applyProtection="false">
      <alignment horizontal="center" vertical="center" textRotation="0" wrapText="false" indent="0" shrinkToFit="true"/>
      <protection locked="true" hidden="false"/>
    </xf>
    <xf numFmtId="164" fontId="49" fillId="0" borderId="1" xfId="0" applyFont="true" applyBorder="true" applyAlignment="false" applyProtection="true">
      <alignment horizontal="general" vertical="center" textRotation="0" wrapText="false" indent="0" shrinkToFit="false"/>
      <protection locked="true" hidden="false"/>
    </xf>
    <xf numFmtId="169" fontId="50" fillId="0" borderId="1" xfId="0" applyFont="true" applyBorder="true" applyAlignment="true" applyProtection="false">
      <alignment horizontal="general" vertical="center" textRotation="0" wrapText="false" indent="0" shrinkToFit="true"/>
      <protection locked="true" hidden="false"/>
    </xf>
    <xf numFmtId="169" fontId="50" fillId="0" borderId="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true">
      <alignment horizontal="general"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true"/>
      <protection locked="true" hidden="false"/>
    </xf>
    <xf numFmtId="169" fontId="31" fillId="0" borderId="1" xfId="0" applyFont="true" applyBorder="true" applyAlignment="true" applyProtection="false">
      <alignment horizontal="center" vertical="center" textRotation="0" wrapText="false" indent="0" shrinkToFit="true"/>
      <protection locked="true" hidden="false"/>
    </xf>
    <xf numFmtId="169" fontId="31" fillId="0" borderId="1" xfId="0" applyFont="true" applyBorder="true" applyAlignment="true" applyProtection="false">
      <alignment horizontal="general" vertical="center" textRotation="0" wrapText="false" indent="0" shrinkToFit="true"/>
      <protection locked="true" hidden="false"/>
    </xf>
    <xf numFmtId="169" fontId="31" fillId="2" borderId="1" xfId="0" applyFont="true" applyBorder="true" applyAlignment="true" applyProtection="false">
      <alignment horizontal="center" vertical="center" textRotation="0" wrapText="false" indent="0" shrinkToFit="true"/>
      <protection locked="true" hidden="false"/>
    </xf>
    <xf numFmtId="164" fontId="51" fillId="0" borderId="1" xfId="0" applyFont="true" applyBorder="true" applyAlignment="false" applyProtection="true">
      <alignment horizontal="general" vertical="center" textRotation="0" wrapText="false" indent="0" shrinkToFit="false"/>
      <protection locked="true" hidden="false"/>
    </xf>
    <xf numFmtId="164" fontId="4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8" fontId="20" fillId="0" borderId="3" xfId="48" applyFont="true" applyBorder="true" applyAlignment="true" applyProtection="false">
      <alignment horizontal="center" vertical="center" textRotation="0" wrapText="false" indent="0" shrinkToFit="false"/>
      <protection locked="true" hidden="false"/>
    </xf>
    <xf numFmtId="168" fontId="20" fillId="0" borderId="6" xfId="48" applyFont="true" applyBorder="true" applyAlignment="true" applyProtection="true">
      <alignment horizontal="center" vertical="center" textRotation="0" wrapText="false" indent="0" shrinkToFit="false"/>
      <protection locked="true" hidden="false"/>
    </xf>
    <xf numFmtId="164" fontId="20" fillId="0" borderId="7" xfId="52" applyFont="true" applyBorder="true" applyAlignment="true" applyProtection="false">
      <alignment horizontal="center" vertical="center" textRotation="0" wrapText="false" indent="0" shrinkToFit="false"/>
      <protection locked="true" hidden="false"/>
    </xf>
    <xf numFmtId="169" fontId="28" fillId="0" borderId="2" xfId="48" applyFont="true" applyBorder="true" applyAlignment="true" applyProtection="true">
      <alignment horizontal="right" vertical="center" textRotation="0" wrapText="false" indent="0" shrinkToFit="true"/>
      <protection locked="true" hidden="false"/>
    </xf>
    <xf numFmtId="169" fontId="0" fillId="0" borderId="0" xfId="52" applyFont="true" applyBorder="false" applyAlignment="true" applyProtection="false">
      <alignment horizontal="general" vertical="center" textRotation="0" wrapText="false" indent="0" shrinkToFit="false"/>
      <protection locked="true" hidden="false"/>
    </xf>
    <xf numFmtId="175" fontId="0" fillId="0" borderId="0" xfId="52" applyFont="true" applyBorder="false" applyAlignment="true" applyProtection="false">
      <alignment horizontal="general" vertical="center" textRotation="0" wrapText="false" indent="0" shrinkToFit="false"/>
      <protection locked="true" hidden="false"/>
    </xf>
    <xf numFmtId="164" fontId="20" fillId="0" borderId="3" xfId="52" applyFont="true" applyBorder="true" applyAlignment="true" applyProtection="false">
      <alignment horizontal="center" vertical="center" textRotation="0" wrapText="false" indent="0" shrinkToFit="false"/>
      <protection locked="true" hidden="false"/>
    </xf>
    <xf numFmtId="164" fontId="0" fillId="0" borderId="8" xfId="52" applyFont="true" applyBorder="true" applyAlignment="true" applyProtection="false">
      <alignment horizontal="center" vertical="center" textRotation="0" wrapText="true" indent="0" shrinkToFit="false"/>
      <protection locked="true" hidden="false"/>
    </xf>
    <xf numFmtId="169" fontId="26" fillId="0" borderId="1" xfId="52" applyFont="true" applyBorder="true" applyAlignment="true" applyProtection="false">
      <alignment horizontal="general" vertical="center" textRotation="0" wrapText="false" indent="0" shrinkToFit="true"/>
      <protection locked="true" hidden="false"/>
    </xf>
    <xf numFmtId="164" fontId="20" fillId="0" borderId="1" xfId="52" applyFont="true" applyBorder="true" applyAlignment="true" applyProtection="true">
      <alignment horizontal="general" vertical="center" textRotation="0" wrapText="true" indent="0" shrinkToFit="false"/>
      <protection locked="true" hidden="false"/>
    </xf>
    <xf numFmtId="169" fontId="28" fillId="0" borderId="1" xfId="52" applyFont="true" applyBorder="true" applyAlignment="true" applyProtection="false">
      <alignment horizontal="general" vertical="center" textRotation="0" wrapText="false" indent="0" shrinkToFit="true"/>
      <protection locked="true" hidden="false"/>
    </xf>
    <xf numFmtId="164" fontId="0" fillId="0" borderId="1" xfId="52" applyFont="true" applyBorder="true" applyAlignment="true" applyProtection="true">
      <alignment horizontal="general" vertical="center" textRotation="0" wrapText="true" indent="0" shrinkToFit="false"/>
      <protection locked="true" hidden="false"/>
    </xf>
    <xf numFmtId="169" fontId="26" fillId="2" borderId="1" xfId="52" applyFont="true" applyBorder="true" applyAlignment="true" applyProtection="false">
      <alignment horizontal="general" vertical="center" textRotation="0" wrapText="false" indent="0" shrinkToFit="true"/>
      <protection locked="true" hidden="false"/>
    </xf>
    <xf numFmtId="164" fontId="40" fillId="0" borderId="0" xfId="52" applyFont="true" applyBorder="true" applyAlignment="true" applyProtection="false">
      <alignment horizontal="left" vertical="center" textRotation="0" wrapText="false" indent="0" shrinkToFit="false"/>
      <protection locked="true" hidden="false"/>
    </xf>
    <xf numFmtId="164" fontId="0" fillId="0" borderId="0" xfId="46" applyFont="true" applyBorder="fals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left" vertical="center" textRotation="0" wrapText="true" indent="0" shrinkToFit="false"/>
      <protection locked="true" hidden="false"/>
    </xf>
    <xf numFmtId="164" fontId="0" fillId="0" borderId="0" xfId="46" applyFont="false" applyBorder="false" applyAlignment="true" applyProtection="false">
      <alignment horizontal="center" vertical="center" textRotation="0" wrapText="true" indent="0" shrinkToFit="false"/>
      <protection locked="true" hidden="false"/>
    </xf>
    <xf numFmtId="164" fontId="0" fillId="0" borderId="0" xfId="46" applyFont="false" applyBorder="false" applyAlignment="true" applyProtection="false">
      <alignment horizontal="center" vertical="center" textRotation="0" wrapText="true" indent="0" shrinkToFit="false"/>
      <protection locked="true" hidden="false"/>
    </xf>
    <xf numFmtId="164" fontId="0" fillId="0" borderId="0" xfId="46" applyFont="false" applyBorder="false" applyAlignment="true" applyProtection="false">
      <alignment horizontal="left" vertical="center" textRotation="0" wrapText="true" indent="0" shrinkToFit="false"/>
      <protection locked="true" hidden="false"/>
    </xf>
    <xf numFmtId="180" fontId="0" fillId="0" borderId="0" xfId="46" applyFont="false" applyBorder="false" applyAlignment="true" applyProtection="false">
      <alignment horizontal="right" vertical="center" textRotation="0" wrapText="true" indent="0" shrinkToFit="false"/>
      <protection locked="true" hidden="false"/>
    </xf>
    <xf numFmtId="171" fontId="20" fillId="0" borderId="0" xfId="52" applyFont="true" applyBorder="true" applyAlignment="true" applyProtection="false">
      <alignment horizontal="left" vertical="center" textRotation="0" wrapText="false" indent="0" shrinkToFit="false"/>
      <protection locked="true" hidden="false"/>
    </xf>
    <xf numFmtId="164" fontId="27" fillId="0" borderId="0" xfId="46" applyFont="true" applyBorder="false" applyAlignment="true" applyProtection="false">
      <alignment horizontal="center" vertical="center" textRotation="0" wrapText="true" indent="0" shrinkToFit="false"/>
      <protection locked="true" hidden="false"/>
    </xf>
    <xf numFmtId="164" fontId="27" fillId="0" borderId="0" xfId="46" applyFont="true" applyBorder="false" applyAlignment="true" applyProtection="false">
      <alignment horizontal="center" vertical="center" textRotation="0" wrapText="true" indent="0" shrinkToFit="false"/>
      <protection locked="true" hidden="false"/>
    </xf>
    <xf numFmtId="171" fontId="19" fillId="0" borderId="0" xfId="52" applyFont="true" applyBorder="true" applyAlignment="true" applyProtection="false">
      <alignment horizontal="right" vertical="center" textRotation="0" wrapText="false" indent="0" shrinkToFit="false"/>
      <protection locked="true" hidden="false"/>
    </xf>
    <xf numFmtId="164" fontId="21" fillId="0" borderId="0" xfId="46" applyFont="true" applyBorder="true" applyAlignment="true" applyProtection="false">
      <alignment horizontal="center" vertical="center" textRotation="0" wrapText="true" indent="0" shrinkToFit="false"/>
      <protection locked="true" hidden="false"/>
    </xf>
    <xf numFmtId="164" fontId="0" fillId="0" borderId="9" xfId="46" applyFont="true" applyBorder="true" applyAlignment="true" applyProtection="false">
      <alignment horizontal="left" vertical="center" textRotation="0" wrapText="true" indent="0" shrinkToFit="false"/>
      <protection locked="true" hidden="false"/>
    </xf>
    <xf numFmtId="164" fontId="0" fillId="0" borderId="9" xfId="46" applyFont="true" applyBorder="true" applyAlignment="true" applyProtection="false">
      <alignment horizontal="general" vertical="center" textRotation="0" wrapText="true" indent="0" shrinkToFit="false"/>
      <protection locked="true" hidden="false"/>
    </xf>
    <xf numFmtId="164" fontId="0" fillId="0" borderId="9" xfId="46" applyFont="true" applyBorder="true" applyAlignment="true" applyProtection="false">
      <alignment horizontal="general" vertical="center" textRotation="0" wrapText="true" indent="0" shrinkToFit="false"/>
      <protection locked="true" hidden="false"/>
    </xf>
    <xf numFmtId="164" fontId="0" fillId="0" borderId="0" xfId="46" applyFont="true" applyBorder="true" applyAlignment="true" applyProtection="false">
      <alignment horizontal="general" vertical="center" textRotation="0" wrapText="true" indent="0" shrinkToFit="false"/>
      <protection locked="true" hidden="false"/>
    </xf>
    <xf numFmtId="164" fontId="20" fillId="0" borderId="9" xfId="46" applyFont="true" applyBorder="true" applyAlignment="true" applyProtection="false">
      <alignment horizontal="right" vertical="center" textRotation="0" wrapText="true" indent="0" shrinkToFit="false"/>
      <protection locked="true" hidden="false"/>
    </xf>
    <xf numFmtId="164" fontId="25" fillId="0" borderId="1" xfId="46" applyFont="true" applyBorder="true" applyAlignment="true" applyProtection="false">
      <alignment horizontal="center" vertical="center" textRotation="0" wrapText="true" indent="0" shrinkToFit="false"/>
      <protection locked="true" hidden="false"/>
    </xf>
    <xf numFmtId="164" fontId="25" fillId="0" borderId="1" xfId="46" applyFont="true" applyBorder="true" applyAlignment="true" applyProtection="false">
      <alignment horizontal="center" vertical="center" textRotation="0" wrapText="true" indent="0" shrinkToFit="false"/>
      <protection locked="true" hidden="false"/>
    </xf>
    <xf numFmtId="164" fontId="27" fillId="0" borderId="1" xfId="46" applyFont="true" applyBorder="true" applyAlignment="true" applyProtection="false">
      <alignment horizontal="center" vertical="center" textRotation="0" wrapText="true" indent="0" shrinkToFit="false"/>
      <protection locked="true" hidden="false"/>
    </xf>
    <xf numFmtId="164" fontId="27" fillId="0" borderId="1" xfId="46" applyFont="true" applyBorder="true" applyAlignment="true" applyProtection="false">
      <alignment horizontal="center" vertical="center" textRotation="0" wrapText="true" indent="0" shrinkToFit="false"/>
      <protection locked="true" hidden="false"/>
    </xf>
    <xf numFmtId="164" fontId="0" fillId="0" borderId="1" xfId="46" applyFont="true" applyBorder="true" applyAlignment="true" applyProtection="false">
      <alignment horizontal="left" vertical="center" textRotation="0" wrapText="true" indent="0" shrinkToFit="false"/>
      <protection locked="true" hidden="false"/>
    </xf>
    <xf numFmtId="164" fontId="20" fillId="0" borderId="1" xfId="46" applyFont="true" applyBorder="true" applyAlignment="true" applyProtection="false">
      <alignment horizontal="left" vertical="center" textRotation="0" wrapText="true" indent="0" shrinkToFit="false"/>
      <protection locked="true" hidden="false"/>
    </xf>
    <xf numFmtId="172" fontId="0" fillId="0" borderId="1" xfId="46" applyFont="true" applyBorder="true" applyAlignment="true" applyProtection="false">
      <alignment horizontal="right" vertical="center" textRotation="0" wrapText="false" indent="0" shrinkToFit="true"/>
      <protection locked="true" hidden="false"/>
    </xf>
    <xf numFmtId="172" fontId="0" fillId="0" borderId="1" xfId="46" applyFont="true" applyBorder="true" applyAlignment="true" applyProtection="false">
      <alignment horizontal="right" vertical="center" textRotation="0" wrapText="false" indent="0" shrinkToFit="true"/>
      <protection locked="true" hidden="false"/>
    </xf>
    <xf numFmtId="170" fontId="0" fillId="0" borderId="1" xfId="19" applyFont="true" applyBorder="true" applyAlignment="true" applyProtection="true">
      <alignment horizontal="right" vertical="center" textRotation="0" wrapText="false" indent="0" shrinkToFit="true"/>
      <protection locked="true" hidden="false"/>
    </xf>
    <xf numFmtId="169" fontId="0" fillId="0" borderId="1" xfId="46" applyFont="true" applyBorder="true" applyAlignment="true" applyProtection="false">
      <alignment horizontal="right" vertical="center" textRotation="0" wrapText="false" indent="0" shrinkToFit="true"/>
      <protection locked="true" hidden="false"/>
    </xf>
    <xf numFmtId="170" fontId="0" fillId="0" borderId="1" xfId="46" applyFont="true" applyBorder="true" applyAlignment="true" applyProtection="false">
      <alignment horizontal="general" vertical="center" textRotation="0" wrapText="false" indent="0" shrinkToFit="true"/>
      <protection locked="true" hidden="false"/>
    </xf>
    <xf numFmtId="164" fontId="20" fillId="0" borderId="1" xfId="51" applyFont="true" applyBorder="true" applyAlignment="true" applyProtection="false">
      <alignment horizontal="general" vertical="center" textRotation="0" wrapText="true" indent="0" shrinkToFit="false"/>
      <protection locked="true" hidden="false"/>
    </xf>
    <xf numFmtId="164" fontId="0" fillId="0" borderId="1" xfId="46" applyFont="true" applyBorder="true" applyAlignment="true" applyProtection="false">
      <alignment horizontal="center" vertical="center" textRotation="0" wrapText="true" indent="0" shrinkToFit="false"/>
      <protection locked="true" hidden="false"/>
    </xf>
    <xf numFmtId="172" fontId="0" fillId="2" borderId="1" xfId="46" applyFont="true" applyBorder="true" applyAlignment="true" applyProtection="false">
      <alignment horizontal="right" vertical="center" textRotation="0" wrapText="false" indent="0" shrinkToFit="true"/>
      <protection locked="true" hidden="false"/>
    </xf>
    <xf numFmtId="164" fontId="29" fillId="0" borderId="1" xfId="46" applyFont="true" applyBorder="true" applyAlignment="true" applyProtection="false">
      <alignment horizontal="left" vertical="center" textRotation="0" wrapText="true" indent="0" shrinkToFit="false"/>
      <protection locked="true" hidden="false"/>
    </xf>
    <xf numFmtId="164" fontId="20" fillId="0" borderId="6" xfId="51" applyFont="true" applyBorder="true" applyAlignment="true" applyProtection="false">
      <alignment horizontal="general" vertical="center" textRotation="0" wrapText="true" indent="0" shrinkToFit="false"/>
      <protection locked="true" hidden="false"/>
    </xf>
    <xf numFmtId="164" fontId="0" fillId="0" borderId="1" xfId="51"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7" fillId="0" borderId="1" xfId="46" applyFont="true" applyBorder="true" applyAlignment="true" applyProtection="false">
      <alignment horizontal="left" vertical="center" textRotation="0" wrapText="false" indent="0" shrinkToFit="true"/>
      <protection locked="true" hidden="false"/>
    </xf>
    <xf numFmtId="169" fontId="0" fillId="0" borderId="1" xfId="46" applyFont="true" applyBorder="true" applyAlignment="true" applyProtection="false">
      <alignment horizontal="right" vertical="center" textRotation="0" wrapText="false" indent="0" shrinkToFit="true"/>
      <protection locked="true" hidden="false"/>
    </xf>
    <xf numFmtId="164" fontId="0" fillId="0" borderId="1" xfId="46" applyFont="true" applyBorder="true" applyAlignment="true" applyProtection="false">
      <alignment horizontal="left" vertical="center" textRotation="0" wrapText="false" indent="0" shrinkToFit="true"/>
      <protection locked="true" hidden="false"/>
    </xf>
    <xf numFmtId="164" fontId="27" fillId="0" borderId="1" xfId="46" applyFont="true" applyBorder="true" applyAlignment="true" applyProtection="false">
      <alignment horizontal="left" vertical="center" textRotation="0" wrapText="true" indent="0" shrinkToFit="false"/>
      <protection locked="true" hidden="false"/>
    </xf>
    <xf numFmtId="164" fontId="14" fillId="0" borderId="0" xfId="45"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justify"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5F_x0001_C铣_x005F_x0014__x005F_x0007__x005F_x0001__x005F_x0001_ 2 2 2 2 3 3 2" xfId="21"/>
    <cellStyle name="_(汇总1201）2013年市本级建设项目情况表" xfId="22"/>
    <cellStyle name="_(汇总初步定稿）2014年市本级建设项目情况表(汇总1220）" xfId="23"/>
    <cellStyle name="_2011年项目情况表(定稿）" xfId="24"/>
    <cellStyle name="_2011年项目情况表(表八定稿）" xfId="25"/>
    <cellStyle name="_人大草案2010年1.10" xfId="26"/>
    <cellStyle name="ColLevel_1" xfId="27"/>
    <cellStyle name="no dec" xfId="28"/>
    <cellStyle name="Normal_APR" xfId="29"/>
    <cellStyle name="RowLevel_1" xfId="30"/>
    <cellStyle name="千位[0]_1" xfId="31"/>
    <cellStyle name="千位_1" xfId="32"/>
    <cellStyle name="千分位[0]_laroux" xfId="33"/>
    <cellStyle name="千分位_97-917" xfId="34"/>
    <cellStyle name="常规 12 2 2 2 3" xfId="35"/>
    <cellStyle name="常规 13" xfId="36"/>
    <cellStyle name="常规 2" xfId="37"/>
    <cellStyle name="常规 3" xfId="38"/>
    <cellStyle name="常规 4 2 2 2 5" xfId="39"/>
    <cellStyle name="常规 4 3 2" xfId="40"/>
    <cellStyle name="常规 59" xfId="41"/>
    <cellStyle name="常规_(4)人大批复表（项）" xfId="42"/>
    <cellStyle name="常规_2004年全年全省收入预计(12.7再改格式)" xfId="43"/>
    <cellStyle name="常规_2007年保工资、保运转最低支出标准" xfId="44"/>
    <cellStyle name="常规_2012年市本级预算人大定稿" xfId="45"/>
    <cellStyle name="常规_2014年国有资本经营预算收支-市委市政府" xfId="46"/>
    <cellStyle name="常规_2015年总决算报表生成表0519" xfId="47"/>
    <cellStyle name="常规_Sheet1" xfId="48"/>
    <cellStyle name="常规_永泰县国有资本经营预算套表" xfId="49"/>
    <cellStyle name="常规_福州市本级社会保险基金预算安排情况表" xfId="50"/>
    <cellStyle name="常规_附件2、3-福州市2017年国有资本经营收支预算表" xfId="51"/>
    <cellStyle name="常规_预算报告附表" xfId="52"/>
    <cellStyle name="常规_预计与预算2" xfId="53"/>
    <cellStyle name="普通_97-917" xfId="54"/>
    <cellStyle name="未定义" xfId="55"/>
    <cellStyle name="标题 5 4 2" xfId="56"/>
    <cellStyle name="标题_2009指标下达结转总表" xfId="57"/>
    <cellStyle name="样式 1"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31185;&#36164;&#26009;/&#36130;&#25919;&#39044;&#31639;&#36164;&#26009;2015&#24180;/&#19978;&#32423;&#26377;&#20851;&#36164;&#26009;/&#31119;&#24030;&#24066;2014&#24180;&#22269;&#26377;&#36164;&#26412;&#32463;&#33829;&#25910;&#25903;&#39044;&#31639;&#34920;(&#24066;&#22269;&#36164;&#22996;)&#24314;&#35758;&#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wnloads/&#36164;&#26009;&#25910;&#38598;/2.2024&#24180;&#20154;&#22823;&#25253;&#21578;&#38468;&#34920;(20231123&#22269;&#264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wnloads/&#36164;&#26009;&#25910;&#38598;/2.2024&#24180;&#20154;&#22823;&#25253;&#21578;&#38468;&#34920;&#65288;&#31038;&#2044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9044;&#31639;&#31185;&#36164;&#26009;/&#36130;&#25919;&#20915;&#31639;&#36164;&#26009;2015&#24180;/&#21508;&#19994;&#21153;&#31185;&#25351;&#26631;&#32467;&#36716;/&#19994;&#21153;&#31185;2012&#24180;&#21450;&#20197;&#21069;&#30465;&#24066;&#19987;&#39033;&#32467;&#36716;&#24773;&#20917;&#34920;&#65288;&#21382;&#2418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y/Downloads/2.2024&#24180;&#20154;&#22823;&#25253;&#21578;&#38468;&#34920;11.30&#65288;&#19977;&#20445;&#34920;&#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y/Downloads/2.2024&#24180;&#20154;&#22823;&#25253;&#21578;&#38468;&#34920;12.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39044;&#31639;&#31185;&#36164;&#26009;/&#36130;&#25919;&#39044;&#31639;&#36164;&#26009;2018&#24180;/&#24180;&#21021;&#39044;&#31639;/&#19978;&#20250;&#26448;&#26009;/&#20154;&#22823;&#36130;&#25919;&#25253;&#21578;/&#20154;&#22823;&#25253;&#21578;&#65288;&#23450;&#31295;&#65289;20180112/2.2018&#24180;&#20154;&#22823;&#25253;&#21578;&#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附表1"/>
      <sheetName val="附表2"/>
      <sheetName val="收入科目表"/>
      <sheetName val="支出科目表"/>
      <sheetName val="附表1汇总"/>
      <sheetName val="附表2汇总"/>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
      <sheetName val="附件一"/>
      <sheetName val="2023一般收入"/>
      <sheetName val="2023一般支出"/>
      <sheetName val="2023基金收入"/>
      <sheetName val="2023基金支出"/>
      <sheetName val="2023地方国有资本经营预算执行表"/>
      <sheetName val="2023社保基金预算执行表"/>
      <sheetName val="2023债务情况表"/>
      <sheetName val="附件二"/>
      <sheetName val="2024一般收入"/>
      <sheetName val="2024一般支出（功能科目）"/>
      <sheetName val="2024一般支出（政府经济分类）"/>
      <sheetName val="2024县级“三保”支出需求情况表 （总）"/>
      <sheetName val="2024县级“三保”支出预算汇总表"/>
      <sheetName val="2024县级“三保”支出预算财力安排情况表"/>
      <sheetName val="2024基金收入"/>
      <sheetName val="2024基金支出"/>
      <sheetName val="2024国有资本经营预算表"/>
      <sheetName val="2024社保基金预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0"/>
      <sheetName val="附件一"/>
      <sheetName val="2023一般收入"/>
      <sheetName val="2023一般支出"/>
      <sheetName val="2023基金收入"/>
      <sheetName val="2023基金支出"/>
      <sheetName val="2023地方国有资本经营预算执行表 (new)"/>
      <sheetName val="2023地方国有资本经营预算执行表"/>
      <sheetName val="2023债务情况表"/>
      <sheetName val="附件二"/>
      <sheetName val="2024一般收入"/>
      <sheetName val="2024一般支出（功能科目）"/>
      <sheetName val="2024一般支出（政府经济分类）"/>
      <sheetName val="2024县级“三保”支出需求情况表 （总）"/>
      <sheetName val="2024县级“三保”支出预算汇总表"/>
      <sheetName val="2024县级“三保”支出预算财力安排情况表"/>
      <sheetName val="2024基金收入"/>
      <sheetName val="2024基金支出"/>
      <sheetName val="2024国有资本经营预算表 (new)"/>
      <sheetName val="2024国有资本经营预算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2年及以前省市专项结转数"/>
      <sheetName val="发各科室"/>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
      <sheetName val="附件一"/>
      <sheetName val="2023一般收入"/>
      <sheetName val="2023一般支出"/>
      <sheetName val="2023基金收入"/>
      <sheetName val="2023基金支出"/>
      <sheetName val="2023地方国有资本经营预算执行表 (new)"/>
      <sheetName val="2023社保基金预算执行表"/>
      <sheetName val="2023债务情况表 (11.28)"/>
      <sheetName val="附件二"/>
      <sheetName val="2024一般收入"/>
      <sheetName val="2024一般支出（功能科目）"/>
      <sheetName val="2024一般支出（政府经济分类）"/>
      <sheetName val="2024县级“三保”支出需求情况表 （new）"/>
      <sheetName val="2024县级“三保”支出预算汇总表new"/>
      <sheetName val="2024县级“三保”支出预算财力安排情况表"/>
      <sheetName val="2024基金收入"/>
      <sheetName val="2024基金支出"/>
      <sheetName val="2024国有资本经营预算表 (new)"/>
      <sheetName val="2024社保基金预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000"/>
      <sheetName val="附件一"/>
      <sheetName val="2023一般收入"/>
      <sheetName val="2023一般支出"/>
      <sheetName val="2023基金收入"/>
      <sheetName val="2023基金支出"/>
      <sheetName val="2023地方国有资本经营预算执行表"/>
      <sheetName val="2023社保基金预算执行表"/>
      <sheetName val="2023债务情况表 "/>
      <sheetName val="附件二"/>
      <sheetName val="2024一般收入"/>
      <sheetName val="2024一般支出（功能科目）"/>
      <sheetName val="2024一般支出（政府经济分类）"/>
      <sheetName val="2024县级“三保”支出需求情况表 "/>
      <sheetName val="2024县级“三保”支出预算汇总表"/>
      <sheetName val="2024县级“三保”支出预算财力安排情况表"/>
      <sheetName val="2024基金收入"/>
      <sheetName val="2024基金支出"/>
      <sheetName val="2024国有资本经营预算表 "/>
      <sheetName val="2024社保基金预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000"/>
      <sheetName val="附件一"/>
      <sheetName val="17一般收入"/>
      <sheetName val="17一般支出"/>
      <sheetName val="17基金收入"/>
      <sheetName val="17基金支出"/>
      <sheetName val="17地方国有资本经营预算执行表"/>
      <sheetName val="17社保基金预算执行表"/>
      <sheetName val="附件二"/>
      <sheetName val="18一般收入"/>
      <sheetName val="18一般支出"/>
      <sheetName val="18基金收入"/>
      <sheetName val="18基金支出"/>
      <sheetName val="18国有资本经营预算表"/>
      <sheetName val="18社保基金预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3"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3:F30"/>
  <sheetViews>
    <sheetView showFormulas="false" showGridLines="true" showRowColHeaders="true" showZeros="false" rightToLeft="false" tabSelected="false" showOutlineSymbols="true" defaultGridColor="true" view="normal" topLeftCell="A3" colorId="64" zoomScale="100" zoomScaleNormal="100" zoomScalePageLayoutView="13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68.49"/>
  </cols>
  <sheetData>
    <row r="3" customFormat="false" ht="20.25" hidden="false" customHeight="false" outlineLevel="0" collapsed="false">
      <c r="A3" s="1" t="s">
        <v>188</v>
      </c>
    </row>
    <row r="4" customFormat="false" ht="60" hidden="false" customHeight="true" outlineLevel="0" collapsed="false"/>
    <row r="5" customFormat="false" ht="25.5" hidden="false" customHeight="false" outlineLevel="0" collapsed="false">
      <c r="B5" s="164" t="s">
        <v>189</v>
      </c>
    </row>
    <row r="6" customFormat="false" ht="18.75" hidden="false" customHeight="true" outlineLevel="0" collapsed="false">
      <c r="B6" s="164"/>
    </row>
    <row r="7" customFormat="false" ht="25.95" hidden="false" customHeight="true" outlineLevel="0" collapsed="false">
      <c r="B7" s="165" t="s">
        <v>190</v>
      </c>
    </row>
    <row r="8" customFormat="false" ht="49.95" hidden="false" customHeight="true" outlineLevel="0" collapsed="false">
      <c r="B8" s="3"/>
    </row>
    <row r="9" customFormat="false" ht="20.25" hidden="false" customHeight="true" outlineLevel="0" collapsed="false">
      <c r="B9" s="166" t="s">
        <v>191</v>
      </c>
      <c r="C9" s="5"/>
      <c r="D9" s="5"/>
      <c r="E9" s="5"/>
      <c r="F9" s="5"/>
    </row>
    <row r="10" customFormat="false" ht="20.25" hidden="false" customHeight="true" outlineLevel="0" collapsed="false">
      <c r="B10" s="6"/>
    </row>
    <row r="11" customFormat="false" ht="20.25" hidden="false" customHeight="true" outlineLevel="0" collapsed="false">
      <c r="B11" s="166" t="s">
        <v>192</v>
      </c>
      <c r="C11" s="5"/>
      <c r="D11" s="5"/>
      <c r="E11" s="5"/>
      <c r="F11" s="5"/>
    </row>
    <row r="12" customFormat="false" ht="20.25" hidden="false" customHeight="true" outlineLevel="0" collapsed="false">
      <c r="B12" s="6"/>
    </row>
    <row r="13" customFormat="false" ht="20.25" hidden="false" customHeight="true" outlineLevel="0" collapsed="false">
      <c r="B13" s="166" t="s">
        <v>193</v>
      </c>
      <c r="C13" s="5"/>
      <c r="D13" s="5"/>
      <c r="E13" s="5"/>
      <c r="F13" s="5"/>
    </row>
    <row r="14" customFormat="false" ht="20.25" hidden="false" customHeight="true" outlineLevel="0" collapsed="false">
      <c r="B14" s="4"/>
      <c r="C14" s="5"/>
      <c r="D14" s="5"/>
      <c r="E14" s="5"/>
      <c r="F14" s="5"/>
    </row>
    <row r="15" customFormat="false" ht="20.25" hidden="false" customHeight="true" outlineLevel="0" collapsed="false">
      <c r="B15" s="166" t="s">
        <v>194</v>
      </c>
      <c r="C15" s="5"/>
      <c r="D15" s="5"/>
      <c r="E15" s="167"/>
      <c r="F15" s="5"/>
    </row>
    <row r="16" customFormat="false" ht="20.25" hidden="false" customHeight="true" outlineLevel="0" collapsed="false">
      <c r="B16" s="4"/>
      <c r="C16" s="5"/>
      <c r="D16" s="5"/>
      <c r="E16" s="5"/>
      <c r="F16" s="5"/>
    </row>
    <row r="17" customFormat="false" ht="20.25" hidden="false" customHeight="true" outlineLevel="0" collapsed="false">
      <c r="B17" s="166" t="s">
        <v>195</v>
      </c>
      <c r="C17" s="5"/>
      <c r="D17" s="5"/>
      <c r="E17" s="5"/>
      <c r="F17" s="5"/>
    </row>
    <row r="18" customFormat="false" ht="20.25" hidden="false" customHeight="true" outlineLevel="0" collapsed="false">
      <c r="B18" s="4"/>
      <c r="C18" s="5"/>
      <c r="D18" s="5"/>
      <c r="E18" s="5"/>
      <c r="F18" s="5"/>
    </row>
    <row r="19" customFormat="false" ht="20.25" hidden="false" customHeight="true" outlineLevel="0" collapsed="false">
      <c r="B19" s="166" t="s">
        <v>196</v>
      </c>
      <c r="C19" s="5"/>
      <c r="D19" s="5"/>
      <c r="E19" s="5"/>
      <c r="F19" s="5"/>
    </row>
    <row r="20" customFormat="false" ht="20.25" hidden="false" customHeight="true" outlineLevel="0" collapsed="false">
      <c r="B20" s="6"/>
    </row>
    <row r="21" customFormat="false" ht="20.25" hidden="false" customHeight="true" outlineLevel="0" collapsed="false">
      <c r="B21" s="166" t="s">
        <v>197</v>
      </c>
      <c r="C21" s="5"/>
      <c r="D21" s="5"/>
      <c r="E21" s="5"/>
      <c r="F21" s="5"/>
    </row>
    <row r="22" customFormat="false" ht="20.25" hidden="false" customHeight="true" outlineLevel="0" collapsed="false">
      <c r="B22" s="6"/>
    </row>
    <row r="23" customFormat="false" ht="20.25" hidden="false" customHeight="true" outlineLevel="0" collapsed="false">
      <c r="B23" s="168" t="s">
        <v>198</v>
      </c>
      <c r="C23" s="8"/>
      <c r="D23" s="8"/>
      <c r="E23" s="8"/>
    </row>
    <row r="24" customFormat="false" ht="20.25" hidden="false" customHeight="true" outlineLevel="0" collapsed="false">
      <c r="B24" s="6"/>
    </row>
    <row r="25" customFormat="false" ht="20.25" hidden="false" customHeight="true" outlineLevel="0" collapsed="false">
      <c r="B25" s="166" t="s">
        <v>199</v>
      </c>
      <c r="C25" s="5"/>
      <c r="D25" s="5"/>
      <c r="E25" s="5"/>
      <c r="F25" s="5"/>
    </row>
    <row r="26" customFormat="false" ht="20.25" hidden="false" customHeight="true" outlineLevel="0" collapsed="false">
      <c r="B26" s="6"/>
    </row>
    <row r="27" customFormat="false" ht="20.25" hidden="false" customHeight="true" outlineLevel="0" collapsed="false">
      <c r="B27" s="166" t="s">
        <v>200</v>
      </c>
      <c r="C27" s="5"/>
      <c r="D27" s="5"/>
      <c r="E27" s="5"/>
      <c r="F27" s="5"/>
    </row>
    <row r="28" customFormat="false" ht="20.25" hidden="false" customHeight="true" outlineLevel="0" collapsed="false">
      <c r="B28" s="169"/>
    </row>
    <row r="29" customFormat="false" ht="14.25" hidden="false" customHeight="false" outlineLevel="0" collapsed="false">
      <c r="B29" s="3"/>
    </row>
    <row r="30" customFormat="false" ht="14.25" hidden="false" customHeight="false" outlineLevel="0" collapsed="false">
      <c r="B30" s="3"/>
    </row>
  </sheetData>
  <printOptions headings="false" gridLines="false" gridLinesSet="true" horizontalCentered="true" verticalCentered="false"/>
  <pageMargins left="0.790277777777778" right="0.75" top="0.790277777777778" bottom="0.790277777777778"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19" activePane="bottomRight" state="frozen"/>
      <selection pane="topLeft" activeCell="A1" activeCellId="0" sqref="A1"/>
      <selection pane="topRight" activeCell="B1" activeCellId="0" sqref="B1"/>
      <selection pane="bottomLeft" activeCell="A19" activeCellId="0" sqref="A19"/>
      <selection pane="bottomRight" activeCell="J14" activeCellId="0" sqref="J14"/>
    </sheetView>
  </sheetViews>
  <sheetFormatPr defaultColWidth="8.99609375" defaultRowHeight="24" zeroHeight="false" outlineLevelRow="0" outlineLevelCol="0"/>
  <cols>
    <col collapsed="false" customWidth="true" hidden="false" outlineLevel="0" max="1" min="1" style="10" width="31.59"/>
    <col collapsed="false" customWidth="true" hidden="false" outlineLevel="0" max="2" min="2" style="10" width="12.39"/>
    <col collapsed="false" customWidth="true" hidden="false" outlineLevel="0" max="3" min="3" style="10" width="13.87"/>
    <col collapsed="false" customWidth="true" hidden="false" outlineLevel="0" max="4" min="4" style="10" width="10.87"/>
    <col collapsed="false" customWidth="true" hidden="false" outlineLevel="0" max="5" min="5" style="10" width="10.4"/>
    <col collapsed="false" customWidth="false" hidden="false" outlineLevel="0" max="257" min="6" style="10" width="8.99"/>
  </cols>
  <sheetData>
    <row r="1" customFormat="false" ht="19.5" hidden="false" customHeight="true" outlineLevel="0" collapsed="false">
      <c r="A1" s="11" t="s">
        <v>9</v>
      </c>
      <c r="B1" s="170"/>
      <c r="C1" s="170"/>
      <c r="D1" s="170"/>
      <c r="E1" s="170"/>
    </row>
    <row r="2" customFormat="false" ht="24" hidden="false" customHeight="true" outlineLevel="0" collapsed="false">
      <c r="A2" s="171" t="s">
        <v>201</v>
      </c>
      <c r="B2" s="171"/>
      <c r="C2" s="171"/>
      <c r="D2" s="171"/>
      <c r="E2" s="171"/>
    </row>
    <row r="3" customFormat="false" ht="19.5" hidden="false" customHeight="true" outlineLevel="0" collapsed="false">
      <c r="A3" s="172"/>
      <c r="B3" s="173"/>
      <c r="C3" s="173"/>
      <c r="D3" s="173"/>
      <c r="E3" s="15" t="s">
        <v>11</v>
      </c>
    </row>
    <row r="4" customFormat="false" ht="23.1" hidden="false" customHeight="true" outlineLevel="0" collapsed="false">
      <c r="A4" s="16" t="s">
        <v>12</v>
      </c>
      <c r="B4" s="17" t="s">
        <v>202</v>
      </c>
      <c r="C4" s="18" t="s">
        <v>203</v>
      </c>
      <c r="D4" s="18"/>
      <c r="E4" s="18"/>
    </row>
    <row r="5" customFormat="false" ht="23.1" hidden="false" customHeight="true" outlineLevel="0" collapsed="false">
      <c r="A5" s="16"/>
      <c r="B5" s="17"/>
      <c r="C5" s="21" t="s">
        <v>204</v>
      </c>
      <c r="D5" s="21" t="s">
        <v>52</v>
      </c>
      <c r="E5" s="22" t="s">
        <v>205</v>
      </c>
    </row>
    <row r="6" customFormat="false" ht="24" hidden="false" customHeight="true" outlineLevel="0" collapsed="false">
      <c r="A6" s="23" t="s">
        <v>206</v>
      </c>
      <c r="B6" s="26" t="n">
        <f aca="false">+B7+B22</f>
        <v>130500</v>
      </c>
      <c r="C6" s="26" t="n">
        <f aca="false">+C7+C22</f>
        <v>140300</v>
      </c>
      <c r="D6" s="26" t="n">
        <f aca="false">+D7+D22</f>
        <v>9800</v>
      </c>
      <c r="E6" s="25" t="n">
        <f aca="false">+D6/B6</f>
        <v>0.075</v>
      </c>
    </row>
    <row r="7" customFormat="false" ht="24" hidden="false" customHeight="true" outlineLevel="0" collapsed="false">
      <c r="A7" s="28" t="s">
        <v>20</v>
      </c>
      <c r="B7" s="26" t="n">
        <f aca="false">SUM(B8:B21)</f>
        <v>67500</v>
      </c>
      <c r="C7" s="26" t="n">
        <f aca="false">SUM(C8:C21)</f>
        <v>76800</v>
      </c>
      <c r="D7" s="26" t="n">
        <f aca="false">SUM(D8:D21)</f>
        <v>9300</v>
      </c>
      <c r="E7" s="25" t="n">
        <f aca="false">+D7/B7</f>
        <v>0.138</v>
      </c>
    </row>
    <row r="8" customFormat="false" ht="24" hidden="false" customHeight="true" outlineLevel="0" collapsed="false">
      <c r="A8" s="29" t="s">
        <v>21</v>
      </c>
      <c r="B8" s="30" t="n">
        <v>36565</v>
      </c>
      <c r="C8" s="174" t="n">
        <v>37962</v>
      </c>
      <c r="D8" s="30" t="n">
        <f aca="false">+C8-B8</f>
        <v>1397</v>
      </c>
      <c r="E8" s="31" t="n">
        <f aca="false">+D8/B8</f>
        <v>0.038</v>
      </c>
    </row>
    <row r="9" customFormat="false" ht="24" hidden="false" customHeight="true" outlineLevel="0" collapsed="false">
      <c r="A9" s="29" t="s">
        <v>22</v>
      </c>
      <c r="B9" s="30" t="n">
        <v>15198</v>
      </c>
      <c r="C9" s="174" t="n">
        <v>17802</v>
      </c>
      <c r="D9" s="30" t="n">
        <f aca="false">+C9-B9</f>
        <v>2604</v>
      </c>
      <c r="E9" s="31" t="n">
        <f aca="false">+D9/B9</f>
        <v>0.171</v>
      </c>
    </row>
    <row r="10" customFormat="false" ht="24" hidden="false" customHeight="true" outlineLevel="0" collapsed="false">
      <c r="A10" s="29" t="s">
        <v>23</v>
      </c>
      <c r="B10" s="30" t="n">
        <v>2126</v>
      </c>
      <c r="C10" s="174" t="n">
        <v>2266</v>
      </c>
      <c r="D10" s="30" t="n">
        <f aca="false">+C10-B10</f>
        <v>140</v>
      </c>
      <c r="E10" s="31" t="n">
        <f aca="false">+D10/B10</f>
        <v>0.066</v>
      </c>
    </row>
    <row r="11" customFormat="false" ht="24" hidden="false" customHeight="true" outlineLevel="0" collapsed="false">
      <c r="A11" s="29" t="s">
        <v>24</v>
      </c>
      <c r="B11" s="30" t="n">
        <v>653</v>
      </c>
      <c r="C11" s="174" t="n">
        <v>707</v>
      </c>
      <c r="D11" s="30" t="n">
        <f aca="false">+C11-B11</f>
        <v>54</v>
      </c>
      <c r="E11" s="31" t="n">
        <f aca="false">+D11/B11</f>
        <v>0.083</v>
      </c>
    </row>
    <row r="12" customFormat="false" ht="24" hidden="false" customHeight="true" outlineLevel="0" collapsed="false">
      <c r="A12" s="29" t="s">
        <v>25</v>
      </c>
      <c r="B12" s="30" t="n">
        <v>2875</v>
      </c>
      <c r="C12" s="174" t="n">
        <v>3433</v>
      </c>
      <c r="D12" s="30" t="n">
        <f aca="false">+C12-B12</f>
        <v>558</v>
      </c>
      <c r="E12" s="31" t="n">
        <f aca="false">+D12/B12</f>
        <v>0.194</v>
      </c>
    </row>
    <row r="13" customFormat="false" ht="24" hidden="false" customHeight="true" outlineLevel="0" collapsed="false">
      <c r="A13" s="29" t="s">
        <v>26</v>
      </c>
      <c r="B13" s="30" t="n">
        <v>1755</v>
      </c>
      <c r="C13" s="174" t="n">
        <v>2043</v>
      </c>
      <c r="D13" s="30" t="n">
        <f aca="false">+C13-B13</f>
        <v>288</v>
      </c>
      <c r="E13" s="31" t="n">
        <f aca="false">+D13/B13</f>
        <v>0.164</v>
      </c>
    </row>
    <row r="14" customFormat="false" ht="24" hidden="false" customHeight="true" outlineLevel="0" collapsed="false">
      <c r="A14" s="29" t="s">
        <v>27</v>
      </c>
      <c r="B14" s="30" t="n">
        <v>2301</v>
      </c>
      <c r="C14" s="174" t="n">
        <v>2596</v>
      </c>
      <c r="D14" s="30" t="n">
        <f aca="false">+C14-B14</f>
        <v>295</v>
      </c>
      <c r="E14" s="31" t="n">
        <f aca="false">+D14/B14</f>
        <v>0.128</v>
      </c>
    </row>
    <row r="15" customFormat="false" ht="24" hidden="false" customHeight="true" outlineLevel="0" collapsed="false">
      <c r="A15" s="29" t="s">
        <v>28</v>
      </c>
      <c r="B15" s="30" t="n">
        <v>430</v>
      </c>
      <c r="C15" s="174" t="n">
        <v>507</v>
      </c>
      <c r="D15" s="30" t="n">
        <f aca="false">+C15-B15</f>
        <v>77</v>
      </c>
      <c r="E15" s="101" t="n">
        <f aca="false">+D15/B15</f>
        <v>0.179</v>
      </c>
    </row>
    <row r="16" customFormat="false" ht="24" hidden="false" customHeight="true" outlineLevel="0" collapsed="false">
      <c r="A16" s="29" t="s">
        <v>29</v>
      </c>
      <c r="B16" s="30" t="n">
        <v>-1036</v>
      </c>
      <c r="C16" s="174" t="n">
        <v>1203</v>
      </c>
      <c r="D16" s="30" t="n">
        <f aca="false">+C16-B16</f>
        <v>2239</v>
      </c>
      <c r="E16" s="31" t="n">
        <f aca="false">+D16/B16</f>
        <v>-2.161</v>
      </c>
    </row>
    <row r="17" customFormat="false" ht="24" hidden="false" customHeight="true" outlineLevel="0" collapsed="false">
      <c r="A17" s="29" t="s">
        <v>30</v>
      </c>
      <c r="B17" s="30" t="n">
        <v>1014</v>
      </c>
      <c r="C17" s="174" t="n">
        <v>1183</v>
      </c>
      <c r="D17" s="30" t="n">
        <f aca="false">+C17-B17</f>
        <v>169</v>
      </c>
      <c r="E17" s="31" t="n">
        <f aca="false">+D17/B17</f>
        <v>0.167</v>
      </c>
    </row>
    <row r="18" customFormat="false" ht="24" hidden="false" customHeight="true" outlineLevel="0" collapsed="false">
      <c r="A18" s="29" t="s">
        <v>31</v>
      </c>
      <c r="B18" s="30" t="n">
        <v>108</v>
      </c>
      <c r="C18" s="174" t="n">
        <v>126</v>
      </c>
      <c r="D18" s="30" t="n">
        <f aca="false">+C18-B18</f>
        <v>18</v>
      </c>
      <c r="E18" s="31" t="n">
        <f aca="false">+D18/B18</f>
        <v>0.167</v>
      </c>
    </row>
    <row r="19" customFormat="false" ht="24" hidden="false" customHeight="true" outlineLevel="0" collapsed="false">
      <c r="A19" s="29" t="s">
        <v>32</v>
      </c>
      <c r="B19" s="30" t="n">
        <v>5498</v>
      </c>
      <c r="C19" s="174" t="n">
        <v>6958</v>
      </c>
      <c r="D19" s="30" t="n">
        <f aca="false">+C19-B19</f>
        <v>1460</v>
      </c>
      <c r="E19" s="31" t="n">
        <f aca="false">+D19/B19</f>
        <v>0.266</v>
      </c>
    </row>
    <row r="20" customFormat="false" ht="24" hidden="false" customHeight="true" outlineLevel="0" collapsed="false">
      <c r="A20" s="29" t="s">
        <v>33</v>
      </c>
      <c r="B20" s="30" t="n">
        <v>14</v>
      </c>
      <c r="C20" s="30" t="n">
        <v>14</v>
      </c>
      <c r="D20" s="30" t="n">
        <f aca="false">+C20-B20</f>
        <v>0</v>
      </c>
      <c r="E20" s="31" t="n">
        <f aca="false">+D20/B20</f>
        <v>0</v>
      </c>
    </row>
    <row r="21" customFormat="false" ht="24" hidden="false" customHeight="true" outlineLevel="0" collapsed="false">
      <c r="A21" s="29" t="s">
        <v>34</v>
      </c>
      <c r="B21" s="30" t="n">
        <v>-1</v>
      </c>
      <c r="C21" s="30"/>
      <c r="D21" s="30" t="n">
        <f aca="false">+C21-B21</f>
        <v>1</v>
      </c>
      <c r="E21" s="31"/>
    </row>
    <row r="22" customFormat="false" ht="24" hidden="false" customHeight="true" outlineLevel="0" collapsed="false">
      <c r="A22" s="28" t="s">
        <v>35</v>
      </c>
      <c r="B22" s="26" t="n">
        <f aca="false">SUM(B23:B30)</f>
        <v>63000</v>
      </c>
      <c r="C22" s="26" t="n">
        <f aca="false">SUM(C23:C30)</f>
        <v>63500</v>
      </c>
      <c r="D22" s="26" t="n">
        <f aca="false">SUM(D23:D30)</f>
        <v>500</v>
      </c>
      <c r="E22" s="25" t="n">
        <f aca="false">+D22/B22</f>
        <v>0.008</v>
      </c>
    </row>
    <row r="23" customFormat="false" ht="24" hidden="false" customHeight="true" outlineLevel="0" collapsed="false">
      <c r="A23" s="29" t="s">
        <v>36</v>
      </c>
      <c r="B23" s="174" t="n">
        <v>3295</v>
      </c>
      <c r="C23" s="174" t="n">
        <v>5930</v>
      </c>
      <c r="D23" s="30" t="n">
        <f aca="false">+C23-B23</f>
        <v>2635</v>
      </c>
      <c r="E23" s="31" t="n">
        <f aca="false">+D23/B23</f>
        <v>0.8</v>
      </c>
    </row>
    <row r="24" customFormat="false" ht="24" hidden="false" customHeight="true" outlineLevel="0" collapsed="false">
      <c r="A24" s="29" t="s">
        <v>37</v>
      </c>
      <c r="B24" s="30" t="n">
        <v>2958</v>
      </c>
      <c r="C24" s="174" t="n">
        <v>1500</v>
      </c>
      <c r="D24" s="30" t="n">
        <f aca="false">+C24-B24</f>
        <v>-1458</v>
      </c>
      <c r="E24" s="31" t="n">
        <f aca="false">+D24/B24</f>
        <v>-0.493</v>
      </c>
    </row>
    <row r="25" customFormat="false" ht="24" hidden="false" customHeight="true" outlineLevel="0" collapsed="false">
      <c r="A25" s="29" t="s">
        <v>38</v>
      </c>
      <c r="B25" s="30" t="n">
        <v>4565</v>
      </c>
      <c r="C25" s="174" t="n">
        <v>2000</v>
      </c>
      <c r="D25" s="30" t="n">
        <f aca="false">+C25-B25</f>
        <v>-2565</v>
      </c>
      <c r="E25" s="31" t="n">
        <f aca="false">+D25/B25</f>
        <v>-0.562</v>
      </c>
    </row>
    <row r="26" customFormat="false" ht="24" hidden="false" customHeight="true" outlineLevel="0" collapsed="false">
      <c r="A26" s="29" t="s">
        <v>39</v>
      </c>
      <c r="B26" s="30" t="n">
        <v>0</v>
      </c>
      <c r="C26" s="174"/>
      <c r="D26" s="30" t="n">
        <f aca="false">+C26-B26</f>
        <v>0</v>
      </c>
      <c r="E26" s="31"/>
    </row>
    <row r="27" customFormat="false" ht="24" hidden="false" customHeight="true" outlineLevel="0" collapsed="false">
      <c r="A27" s="29" t="s">
        <v>40</v>
      </c>
      <c r="B27" s="30" t="n">
        <v>52000</v>
      </c>
      <c r="C27" s="174" t="n">
        <v>53500</v>
      </c>
      <c r="D27" s="30" t="n">
        <f aca="false">+C27-B27</f>
        <v>1500</v>
      </c>
      <c r="E27" s="31" t="n">
        <f aca="false">+D27/B27</f>
        <v>0.029</v>
      </c>
    </row>
    <row r="28" customFormat="false" ht="24" hidden="false" customHeight="true" outlineLevel="0" collapsed="false">
      <c r="A28" s="29" t="s">
        <v>41</v>
      </c>
      <c r="B28" s="30" t="n">
        <v>129</v>
      </c>
      <c r="C28" s="174" t="n">
        <v>100</v>
      </c>
      <c r="D28" s="30" t="n">
        <f aca="false">+C28-B28</f>
        <v>-29</v>
      </c>
      <c r="E28" s="31"/>
    </row>
    <row r="29" customFormat="false" ht="24" hidden="false" customHeight="true" outlineLevel="0" collapsed="false">
      <c r="A29" s="29" t="s">
        <v>42</v>
      </c>
      <c r="B29" s="30" t="n">
        <v>53</v>
      </c>
      <c r="C29" s="174" t="n">
        <v>60</v>
      </c>
      <c r="D29" s="30" t="n">
        <f aca="false">+C29-B29</f>
        <v>7</v>
      </c>
      <c r="E29" s="31" t="n">
        <f aca="false">+D29/B29</f>
        <v>0.132</v>
      </c>
    </row>
    <row r="30" customFormat="false" ht="24" hidden="false" customHeight="true" outlineLevel="0" collapsed="false">
      <c r="A30" s="29" t="s">
        <v>43</v>
      </c>
      <c r="B30" s="30" t="n">
        <v>0</v>
      </c>
      <c r="C30" s="174" t="n">
        <v>410</v>
      </c>
      <c r="D30" s="30" t="n">
        <f aca="false">+C30-B30</f>
        <v>410</v>
      </c>
      <c r="E30" s="31"/>
    </row>
    <row r="31" customFormat="false" ht="24" hidden="false" customHeight="true" outlineLevel="0" collapsed="false">
      <c r="A31" s="23" t="s">
        <v>44</v>
      </c>
      <c r="B31" s="26" t="n">
        <f aca="false">+B8+B9/0.4*0.6+B10/0.4*0.6+10+608-1169</f>
        <v>62000</v>
      </c>
      <c r="C31" s="26" t="n">
        <f aca="false">+C8+C9/0.4*0.6+C10/0.4*0.6+10+608-82</f>
        <v>68600</v>
      </c>
      <c r="D31" s="26" t="n">
        <f aca="false">+C31-B31</f>
        <v>6600</v>
      </c>
      <c r="E31" s="25" t="n">
        <f aca="false">+D31/B31</f>
        <v>0.106</v>
      </c>
    </row>
    <row r="32" customFormat="false" ht="24" hidden="false" customHeight="true" outlineLevel="0" collapsed="false">
      <c r="A32" s="23" t="s">
        <v>45</v>
      </c>
      <c r="B32" s="26" t="n">
        <f aca="false">+B31+B6</f>
        <v>192500</v>
      </c>
      <c r="C32" s="26" t="n">
        <f aca="false">+C31+C6</f>
        <v>208900</v>
      </c>
      <c r="D32" s="26" t="n">
        <f aca="false">+C32-B32</f>
        <v>16400</v>
      </c>
      <c r="E32" s="25" t="n">
        <f aca="false">+D32/B32</f>
        <v>0.085</v>
      </c>
    </row>
  </sheetData>
  <mergeCells count="4">
    <mergeCell ref="A2:E2"/>
    <mergeCell ref="A4:A5"/>
    <mergeCell ref="B4:B5"/>
    <mergeCell ref="C4:E4"/>
  </mergeCells>
  <dataValidations count="1">
    <dataValidation allowBlank="true" errorStyle="stop" operator="between" showDropDown="false" showErrorMessage="true" showInputMessage="false" sqref="C8:C19 B23:C23 C24:C30" type="whole">
      <formula1>-99999999</formula1>
      <formula2>99999999</formula2>
    </dataValidation>
  </dataValidations>
  <printOptions headings="false" gridLines="false" gridLinesSet="true" horizontalCentered="true" verticalCentered="false"/>
  <pageMargins left="0.590277777777778" right="0.35" top="0.590277777777778" bottom="0.390277777777778"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29.25" zeroHeight="false" outlineLevelRow="0" outlineLevelCol="0"/>
  <cols>
    <col collapsed="false" customWidth="true" hidden="false" outlineLevel="0" max="1" min="1" style="90" width="28.24"/>
    <col collapsed="false" customWidth="true" hidden="false" outlineLevel="0" max="2" min="2" style="90" width="10.09"/>
    <col collapsed="false" customWidth="true" hidden="false" outlineLevel="0" max="3" min="3" style="90" width="9.87"/>
    <col collapsed="false" customWidth="true" hidden="false" outlineLevel="0" max="4" min="4" style="90" width="10.99"/>
    <col collapsed="false" customWidth="true" hidden="false" outlineLevel="0" max="5" min="5" style="90" width="9.89"/>
    <col collapsed="false" customWidth="true" hidden="false" outlineLevel="0" max="6" min="6" style="90" width="9.75"/>
    <col collapsed="false" customWidth="true" hidden="false" outlineLevel="0" max="7" min="7" style="90" width="10.99"/>
    <col collapsed="false" customWidth="false" hidden="false" outlineLevel="0" max="8" min="8" style="90" width="8.99"/>
    <col collapsed="false" customWidth="true" hidden="false" outlineLevel="0" max="9" min="9" style="175" width="7.19"/>
    <col collapsed="false" customWidth="false" hidden="false" outlineLevel="0" max="257" min="10" style="90" width="8.99"/>
  </cols>
  <sheetData>
    <row r="1" s="10" customFormat="true" ht="20.25" hidden="false" customHeight="true" outlineLevel="0" collapsed="false">
      <c r="A1" s="11" t="s">
        <v>46</v>
      </c>
      <c r="B1" s="176"/>
      <c r="C1" s="176"/>
      <c r="D1" s="176"/>
      <c r="E1" s="176"/>
      <c r="F1" s="176"/>
      <c r="G1" s="176"/>
      <c r="H1" s="176"/>
      <c r="I1" s="177"/>
    </row>
    <row r="2" customFormat="false" ht="33.75" hidden="false" customHeight="true" outlineLevel="0" collapsed="false">
      <c r="A2" s="12" t="s">
        <v>207</v>
      </c>
      <c r="B2" s="12"/>
      <c r="C2" s="12"/>
      <c r="D2" s="12"/>
      <c r="E2" s="12"/>
      <c r="F2" s="12"/>
      <c r="G2" s="12"/>
      <c r="H2" s="12"/>
      <c r="I2" s="12"/>
    </row>
    <row r="3" s="10" customFormat="true" ht="20.25" hidden="false" customHeight="true" outlineLevel="0" collapsed="false">
      <c r="I3" s="178" t="s">
        <v>11</v>
      </c>
    </row>
    <row r="4" s="10" customFormat="true" ht="24" hidden="false" customHeight="true" outlineLevel="0" collapsed="false">
      <c r="A4" s="47" t="s">
        <v>12</v>
      </c>
      <c r="B4" s="17" t="s">
        <v>208</v>
      </c>
      <c r="C4" s="17"/>
      <c r="D4" s="17"/>
      <c r="E4" s="48" t="s">
        <v>203</v>
      </c>
      <c r="F4" s="48"/>
      <c r="G4" s="48"/>
      <c r="H4" s="48"/>
      <c r="I4" s="48"/>
    </row>
    <row r="5" s="10" customFormat="true" ht="24" hidden="false" customHeight="true" outlineLevel="0" collapsed="false">
      <c r="A5" s="47"/>
      <c r="B5" s="49" t="s">
        <v>209</v>
      </c>
      <c r="C5" s="179" t="s">
        <v>210</v>
      </c>
      <c r="D5" s="179"/>
      <c r="E5" s="49" t="s">
        <v>209</v>
      </c>
      <c r="F5" s="179" t="s">
        <v>210</v>
      </c>
      <c r="G5" s="179"/>
      <c r="H5" s="49" t="s">
        <v>211</v>
      </c>
      <c r="I5" s="180" t="s">
        <v>212</v>
      </c>
    </row>
    <row r="6" s="10" customFormat="true" ht="36" hidden="false" customHeight="true" outlineLevel="0" collapsed="false">
      <c r="A6" s="47"/>
      <c r="B6" s="49"/>
      <c r="C6" s="49" t="s">
        <v>213</v>
      </c>
      <c r="D6" s="49" t="s">
        <v>214</v>
      </c>
      <c r="E6" s="49"/>
      <c r="F6" s="49" t="s">
        <v>213</v>
      </c>
      <c r="G6" s="49" t="s">
        <v>214</v>
      </c>
      <c r="H6" s="49"/>
      <c r="I6" s="180"/>
    </row>
    <row r="7" s="10" customFormat="true" ht="30" hidden="false" customHeight="true" outlineLevel="0" collapsed="false">
      <c r="A7" s="181" t="s">
        <v>54</v>
      </c>
      <c r="B7" s="26" t="n">
        <f aca="false">SUM(C7:D7)</f>
        <v>289640</v>
      </c>
      <c r="C7" s="26" t="n">
        <f aca="false">SUM(C8:C28)</f>
        <v>220000</v>
      </c>
      <c r="D7" s="26" t="n">
        <f aca="false">SUM(D8:D28)</f>
        <v>69640</v>
      </c>
      <c r="E7" s="26" t="n">
        <f aca="false">SUM(E8:E28)</f>
        <v>310215</v>
      </c>
      <c r="F7" s="26" t="n">
        <f aca="false">SUM(F8:F28)</f>
        <v>213000</v>
      </c>
      <c r="G7" s="26" t="n">
        <f aca="false">SUM(G8:G28)</f>
        <v>97215</v>
      </c>
      <c r="H7" s="26" t="n">
        <f aca="false">SUM(H8:H28)</f>
        <v>-7000</v>
      </c>
      <c r="I7" s="182" t="n">
        <f aca="false">+F7/C7-1</f>
        <v>-0.032</v>
      </c>
    </row>
    <row r="8" s="84" customFormat="true" ht="30" hidden="false" customHeight="true" outlineLevel="0" collapsed="false">
      <c r="A8" s="183" t="s">
        <v>215</v>
      </c>
      <c r="B8" s="184" t="n">
        <v>24483</v>
      </c>
      <c r="C8" s="184" t="n">
        <v>24461</v>
      </c>
      <c r="D8" s="184" t="n">
        <v>22</v>
      </c>
      <c r="E8" s="185" t="n">
        <f aca="false">+F8+G8</f>
        <v>22464</v>
      </c>
      <c r="F8" s="185" t="n">
        <v>22345</v>
      </c>
      <c r="G8" s="186" t="n">
        <v>119</v>
      </c>
      <c r="H8" s="187" t="n">
        <f aca="false">+F8-C8</f>
        <v>-2116</v>
      </c>
      <c r="I8" s="81" t="n">
        <f aca="false">+F8/C8-1</f>
        <v>-0.087</v>
      </c>
    </row>
    <row r="9" s="84" customFormat="true" ht="30" hidden="false" customHeight="true" outlineLevel="0" collapsed="false">
      <c r="A9" s="183" t="s">
        <v>216</v>
      </c>
      <c r="B9" s="184" t="n">
        <v>153</v>
      </c>
      <c r="C9" s="184" t="n">
        <v>153</v>
      </c>
      <c r="D9" s="184"/>
      <c r="E9" s="185" t="n">
        <f aca="false">+F9+G9</f>
        <v>133</v>
      </c>
      <c r="F9" s="185" t="n">
        <v>133</v>
      </c>
      <c r="G9" s="185"/>
      <c r="H9" s="187" t="n">
        <f aca="false">+F9-C9</f>
        <v>-20</v>
      </c>
      <c r="I9" s="81" t="n">
        <f aca="false">+F9/C9-1</f>
        <v>-0.131</v>
      </c>
    </row>
    <row r="10" s="84" customFormat="true" ht="30" hidden="false" customHeight="true" outlineLevel="0" collapsed="false">
      <c r="A10" s="183" t="s">
        <v>217</v>
      </c>
      <c r="B10" s="184" t="n">
        <v>9088</v>
      </c>
      <c r="C10" s="184" t="n">
        <v>8517</v>
      </c>
      <c r="D10" s="184" t="n">
        <v>571</v>
      </c>
      <c r="E10" s="185" t="n">
        <f aca="false">+F10+G10</f>
        <v>9605</v>
      </c>
      <c r="F10" s="185" t="n">
        <v>8897</v>
      </c>
      <c r="G10" s="186" t="n">
        <v>708</v>
      </c>
      <c r="H10" s="187" t="n">
        <f aca="false">+F10-C10</f>
        <v>380</v>
      </c>
      <c r="I10" s="81" t="n">
        <f aca="false">+F10/C10-1</f>
        <v>0.045</v>
      </c>
    </row>
    <row r="11" s="84" customFormat="true" ht="30" hidden="false" customHeight="true" outlineLevel="0" collapsed="false">
      <c r="A11" s="183" t="s">
        <v>218</v>
      </c>
      <c r="B11" s="184" t="n">
        <v>66638</v>
      </c>
      <c r="C11" s="184" t="n">
        <v>59950</v>
      </c>
      <c r="D11" s="184" t="n">
        <v>6688</v>
      </c>
      <c r="E11" s="185" t="n">
        <f aca="false">+F11+G11</f>
        <v>65697</v>
      </c>
      <c r="F11" s="185" t="n">
        <v>57549</v>
      </c>
      <c r="G11" s="186" t="n">
        <v>8148</v>
      </c>
      <c r="H11" s="187" t="n">
        <f aca="false">+F11-C11</f>
        <v>-2401</v>
      </c>
      <c r="I11" s="81" t="n">
        <f aca="false">+F11/C11-1</f>
        <v>-0.04</v>
      </c>
    </row>
    <row r="12" s="84" customFormat="true" ht="30" hidden="false" customHeight="true" outlineLevel="0" collapsed="false">
      <c r="A12" s="183" t="s">
        <v>219</v>
      </c>
      <c r="B12" s="184" t="n">
        <v>442</v>
      </c>
      <c r="C12" s="184" t="n">
        <v>86</v>
      </c>
      <c r="D12" s="184" t="n">
        <v>356</v>
      </c>
      <c r="E12" s="185" t="n">
        <f aca="false">+F12+G12</f>
        <v>215</v>
      </c>
      <c r="F12" s="185" t="n">
        <v>113</v>
      </c>
      <c r="G12" s="186" t="n">
        <v>102</v>
      </c>
      <c r="H12" s="187" t="n">
        <f aca="false">+F12-C12</f>
        <v>27</v>
      </c>
      <c r="I12" s="81" t="n">
        <f aca="false">+F12/C12-1</f>
        <v>0.314</v>
      </c>
    </row>
    <row r="13" s="84" customFormat="true" ht="30" hidden="false" customHeight="true" outlineLevel="0" collapsed="false">
      <c r="A13" s="183" t="s">
        <v>220</v>
      </c>
      <c r="B13" s="184" t="n">
        <v>2622</v>
      </c>
      <c r="C13" s="184" t="n">
        <v>1912</v>
      </c>
      <c r="D13" s="184" t="n">
        <v>710</v>
      </c>
      <c r="E13" s="185" t="n">
        <f aca="false">+F13+G13</f>
        <v>3004</v>
      </c>
      <c r="F13" s="185" t="n">
        <v>1948</v>
      </c>
      <c r="G13" s="186" t="n">
        <v>1056</v>
      </c>
      <c r="H13" s="187" t="n">
        <f aca="false">+F13-C13</f>
        <v>36</v>
      </c>
      <c r="I13" s="81" t="n">
        <f aca="false">+F13/C13-1</f>
        <v>0.019</v>
      </c>
    </row>
    <row r="14" s="84" customFormat="true" ht="30" hidden="false" customHeight="true" outlineLevel="0" collapsed="false">
      <c r="A14" s="183" t="s">
        <v>221</v>
      </c>
      <c r="B14" s="184" t="n">
        <v>75257</v>
      </c>
      <c r="C14" s="184" t="n">
        <v>58491</v>
      </c>
      <c r="D14" s="184" t="n">
        <v>16766</v>
      </c>
      <c r="E14" s="185" t="n">
        <f aca="false">+F14+G14</f>
        <v>81276</v>
      </c>
      <c r="F14" s="185" t="n">
        <v>56337</v>
      </c>
      <c r="G14" s="186" t="n">
        <v>24939</v>
      </c>
      <c r="H14" s="187" t="n">
        <f aca="false">+F14-C14</f>
        <v>-2154</v>
      </c>
      <c r="I14" s="81" t="n">
        <f aca="false">+F14/C14-1</f>
        <v>-0.037</v>
      </c>
    </row>
    <row r="15" s="84" customFormat="true" ht="30" hidden="false" customHeight="true" outlineLevel="0" collapsed="false">
      <c r="A15" s="183" t="s">
        <v>222</v>
      </c>
      <c r="B15" s="184" t="n">
        <v>18372</v>
      </c>
      <c r="C15" s="184" t="n">
        <v>15376</v>
      </c>
      <c r="D15" s="184" t="n">
        <v>2996</v>
      </c>
      <c r="E15" s="188" t="n">
        <f aca="false">+F15+G15</f>
        <v>18725</v>
      </c>
      <c r="F15" s="185" t="n">
        <v>14824</v>
      </c>
      <c r="G15" s="186" t="n">
        <v>3901</v>
      </c>
      <c r="H15" s="187" t="n">
        <f aca="false">+F15-C15</f>
        <v>-552</v>
      </c>
      <c r="I15" s="81" t="n">
        <f aca="false">+F15/C15-1</f>
        <v>-0.036</v>
      </c>
    </row>
    <row r="16" s="84" customFormat="true" ht="30" hidden="false" customHeight="true" outlineLevel="0" collapsed="false">
      <c r="A16" s="183" t="s">
        <v>223</v>
      </c>
      <c r="B16" s="184" t="n">
        <v>500</v>
      </c>
      <c r="C16" s="184"/>
      <c r="D16" s="184" t="n">
        <v>500</v>
      </c>
      <c r="E16" s="185" t="n">
        <f aca="false">+F16+G16</f>
        <v>4800</v>
      </c>
      <c r="F16" s="185"/>
      <c r="G16" s="186" t="n">
        <v>4800</v>
      </c>
      <c r="H16" s="187" t="n">
        <f aca="false">+F16-C16</f>
        <v>0</v>
      </c>
      <c r="I16" s="81"/>
    </row>
    <row r="17" s="84" customFormat="true" ht="30" hidden="false" customHeight="true" outlineLevel="0" collapsed="false">
      <c r="A17" s="183" t="s">
        <v>224</v>
      </c>
      <c r="B17" s="184" t="n">
        <v>6092</v>
      </c>
      <c r="C17" s="184" t="n">
        <v>2387</v>
      </c>
      <c r="D17" s="189" t="n">
        <v>3705</v>
      </c>
      <c r="E17" s="188" t="n">
        <f aca="false">+F17+G17</f>
        <v>4292</v>
      </c>
      <c r="F17" s="188" t="n">
        <v>2299</v>
      </c>
      <c r="G17" s="190" t="n">
        <v>1993</v>
      </c>
      <c r="H17" s="191" t="n">
        <f aca="false">+F17-C17</f>
        <v>-88</v>
      </c>
      <c r="I17" s="81" t="n">
        <f aca="false">+F17/C17-1</f>
        <v>-0.037</v>
      </c>
    </row>
    <row r="18" s="84" customFormat="true" ht="30" hidden="false" customHeight="true" outlineLevel="0" collapsed="false">
      <c r="A18" s="183" t="s">
        <v>225</v>
      </c>
      <c r="B18" s="184" t="n">
        <v>21843</v>
      </c>
      <c r="C18" s="184" t="n">
        <v>11700</v>
      </c>
      <c r="D18" s="189" t="n">
        <v>10143</v>
      </c>
      <c r="E18" s="188" t="n">
        <f aca="false">+F18+G18</f>
        <v>25145</v>
      </c>
      <c r="F18" s="188" t="n">
        <v>11180</v>
      </c>
      <c r="G18" s="190" t="n">
        <v>13965</v>
      </c>
      <c r="H18" s="191" t="n">
        <f aca="false">+F18-C18</f>
        <v>-520</v>
      </c>
      <c r="I18" s="81" t="n">
        <f aca="false">+F18/C18-1</f>
        <v>-0.044</v>
      </c>
    </row>
    <row r="19" s="84" customFormat="true" ht="30" hidden="false" customHeight="true" outlineLevel="0" collapsed="false">
      <c r="A19" s="183" t="s">
        <v>226</v>
      </c>
      <c r="B19" s="184" t="n">
        <v>5859</v>
      </c>
      <c r="C19" s="184" t="n">
        <v>714</v>
      </c>
      <c r="D19" s="189" t="n">
        <v>5145</v>
      </c>
      <c r="E19" s="188" t="n">
        <f aca="false">+F19+G19</f>
        <v>3984</v>
      </c>
      <c r="F19" s="188" t="n">
        <v>634</v>
      </c>
      <c r="G19" s="190" t="n">
        <v>3350</v>
      </c>
      <c r="H19" s="191" t="n">
        <f aca="false">+F19-C19</f>
        <v>-80</v>
      </c>
      <c r="I19" s="81" t="n">
        <f aca="false">+F19/C19-1</f>
        <v>-0.112</v>
      </c>
    </row>
    <row r="20" s="84" customFormat="true" ht="30" hidden="false" customHeight="true" outlineLevel="0" collapsed="false">
      <c r="A20" s="183" t="s">
        <v>227</v>
      </c>
      <c r="B20" s="184" t="n">
        <v>131</v>
      </c>
      <c r="C20" s="184" t="n">
        <v>131</v>
      </c>
      <c r="D20" s="189"/>
      <c r="E20" s="188" t="n">
        <f aca="false">+F20+G20</f>
        <v>126</v>
      </c>
      <c r="F20" s="188" t="n">
        <v>126</v>
      </c>
      <c r="G20" s="190"/>
      <c r="H20" s="191" t="n">
        <f aca="false">+F20-C20</f>
        <v>-5</v>
      </c>
      <c r="I20" s="81" t="n">
        <f aca="false">+F20/C20-1</f>
        <v>-0.038</v>
      </c>
    </row>
    <row r="21" s="84" customFormat="true" ht="30" hidden="false" customHeight="true" outlineLevel="0" collapsed="false">
      <c r="A21" s="183" t="s">
        <v>228</v>
      </c>
      <c r="B21" s="184" t="n">
        <v>270</v>
      </c>
      <c r="C21" s="184" t="n">
        <v>183</v>
      </c>
      <c r="D21" s="189" t="n">
        <v>87</v>
      </c>
      <c r="E21" s="188" t="n">
        <f aca="false">+F21+G21</f>
        <v>1271</v>
      </c>
      <c r="F21" s="188" t="n">
        <v>169</v>
      </c>
      <c r="G21" s="188" t="n">
        <v>1102</v>
      </c>
      <c r="H21" s="191" t="n">
        <f aca="false">+F21-C21</f>
        <v>-14</v>
      </c>
      <c r="I21" s="81" t="n">
        <f aca="false">+F21/C21-1</f>
        <v>-0.077</v>
      </c>
    </row>
    <row r="22" s="84" customFormat="true" ht="30" hidden="false" customHeight="true" outlineLevel="0" collapsed="false">
      <c r="A22" s="183" t="s">
        <v>229</v>
      </c>
      <c r="B22" s="184" t="n">
        <v>2017</v>
      </c>
      <c r="C22" s="184" t="n">
        <v>1661</v>
      </c>
      <c r="D22" s="189" t="n">
        <v>356</v>
      </c>
      <c r="E22" s="188" t="n">
        <f aca="false">+F22+G22</f>
        <v>1757</v>
      </c>
      <c r="F22" s="188" t="n">
        <v>1622</v>
      </c>
      <c r="G22" s="190" t="n">
        <v>135</v>
      </c>
      <c r="H22" s="191" t="n">
        <f aca="false">+F22-C22</f>
        <v>-39</v>
      </c>
      <c r="I22" s="81" t="n">
        <f aca="false">+F22/C22-1</f>
        <v>-0.023</v>
      </c>
    </row>
    <row r="23" s="84" customFormat="true" ht="30" hidden="false" customHeight="true" outlineLevel="0" collapsed="false">
      <c r="A23" s="183" t="s">
        <v>230</v>
      </c>
      <c r="B23" s="184" t="n">
        <v>7849</v>
      </c>
      <c r="C23" s="184" t="n">
        <v>6649</v>
      </c>
      <c r="D23" s="189" t="n">
        <v>1200</v>
      </c>
      <c r="E23" s="188" t="n">
        <f aca="false">+F23+G23</f>
        <v>8947</v>
      </c>
      <c r="F23" s="188" t="n">
        <v>7437</v>
      </c>
      <c r="G23" s="190" t="n">
        <v>1510</v>
      </c>
      <c r="H23" s="191" t="n">
        <f aca="false">+F23-C23</f>
        <v>788</v>
      </c>
      <c r="I23" s="81" t="n">
        <f aca="false">+F23/C23-1</f>
        <v>0.119</v>
      </c>
    </row>
    <row r="24" s="84" customFormat="true" ht="30" hidden="false" customHeight="true" outlineLevel="0" collapsed="false">
      <c r="A24" s="183" t="s">
        <v>231</v>
      </c>
      <c r="B24" s="184" t="n">
        <v>0</v>
      </c>
      <c r="C24" s="184" t="n">
        <v>0</v>
      </c>
      <c r="D24" s="184"/>
      <c r="E24" s="185" t="n">
        <f aca="false">+F24+G24</f>
        <v>163</v>
      </c>
      <c r="F24" s="185" t="n">
        <v>163</v>
      </c>
      <c r="G24" s="185"/>
      <c r="H24" s="187" t="n">
        <f aca="false">+F24-C24</f>
        <v>163</v>
      </c>
      <c r="I24" s="81"/>
    </row>
    <row r="25" s="84" customFormat="true" ht="30" hidden="false" customHeight="true" outlineLevel="0" collapsed="false">
      <c r="A25" s="183" t="s">
        <v>232</v>
      </c>
      <c r="B25" s="184" t="n">
        <v>2295</v>
      </c>
      <c r="C25" s="184" t="n">
        <v>1900</v>
      </c>
      <c r="D25" s="184" t="n">
        <v>395</v>
      </c>
      <c r="E25" s="185" t="n">
        <f aca="false">+F25+G25</f>
        <v>3406</v>
      </c>
      <c r="F25" s="185" t="n">
        <v>2019</v>
      </c>
      <c r="G25" s="186" t="n">
        <v>1387</v>
      </c>
      <c r="H25" s="187" t="n">
        <f aca="false">+F25-C25</f>
        <v>119</v>
      </c>
      <c r="I25" s="81" t="n">
        <f aca="false">+F25/C25-1</f>
        <v>0.063</v>
      </c>
    </row>
    <row r="26" s="84" customFormat="true" ht="30" hidden="false" customHeight="true" outlineLevel="0" collapsed="false">
      <c r="A26" s="183" t="s">
        <v>233</v>
      </c>
      <c r="B26" s="184" t="n">
        <v>3500</v>
      </c>
      <c r="C26" s="184" t="n">
        <v>3500</v>
      </c>
      <c r="D26" s="184"/>
      <c r="E26" s="185" t="n">
        <f aca="false">+F26+G26</f>
        <v>3000</v>
      </c>
      <c r="F26" s="185" t="n">
        <v>3000</v>
      </c>
      <c r="G26" s="185"/>
      <c r="H26" s="187" t="n">
        <f aca="false">+F26-C26</f>
        <v>-500</v>
      </c>
      <c r="I26" s="81" t="n">
        <f aca="false">+F26/C26-1</f>
        <v>-0.143</v>
      </c>
    </row>
    <row r="27" s="84" customFormat="true" ht="30" hidden="false" customHeight="true" outlineLevel="0" collapsed="false">
      <c r="A27" s="183" t="s">
        <v>234</v>
      </c>
      <c r="B27" s="184" t="n">
        <v>33727</v>
      </c>
      <c r="C27" s="184" t="n">
        <v>13727</v>
      </c>
      <c r="D27" s="184" t="n">
        <v>20000</v>
      </c>
      <c r="E27" s="185" t="n">
        <f aca="false">+F27+G27</f>
        <v>42203</v>
      </c>
      <c r="F27" s="185" t="n">
        <v>12203</v>
      </c>
      <c r="G27" s="185" t="n">
        <v>30000</v>
      </c>
      <c r="H27" s="187" t="n">
        <f aca="false">+F27-C27</f>
        <v>-1524</v>
      </c>
      <c r="I27" s="81" t="n">
        <f aca="false">+F27/C27-1</f>
        <v>-0.111</v>
      </c>
    </row>
    <row r="28" s="84" customFormat="true" ht="30" hidden="false" customHeight="true" outlineLevel="0" collapsed="false">
      <c r="A28" s="183" t="s">
        <v>235</v>
      </c>
      <c r="B28" s="184" t="n">
        <v>8502</v>
      </c>
      <c r="C28" s="184" t="n">
        <v>8502</v>
      </c>
      <c r="D28" s="184"/>
      <c r="E28" s="185" t="n">
        <f aca="false">+F28+G28</f>
        <v>10002</v>
      </c>
      <c r="F28" s="185" t="n">
        <v>10002</v>
      </c>
      <c r="G28" s="185"/>
      <c r="H28" s="187" t="n">
        <f aca="false">+F28-C28</f>
        <v>1500</v>
      </c>
      <c r="I28" s="81" t="n">
        <f aca="false">+F28/C28-1</f>
        <v>0.176</v>
      </c>
    </row>
    <row r="29" s="84" customFormat="true" ht="24" hidden="false" customHeight="true" outlineLevel="0" collapsed="false">
      <c r="A29" s="192" t="s">
        <v>236</v>
      </c>
      <c r="B29" s="192"/>
      <c r="C29" s="192"/>
      <c r="D29" s="192"/>
      <c r="E29" s="192"/>
      <c r="F29" s="192"/>
      <c r="G29" s="192"/>
      <c r="H29" s="192"/>
      <c r="I29" s="192"/>
    </row>
    <row r="30" customFormat="false" ht="77" hidden="false" customHeight="true" outlineLevel="0" collapsed="false">
      <c r="A30" s="193" t="s">
        <v>237</v>
      </c>
      <c r="B30" s="193"/>
      <c r="C30" s="193"/>
      <c r="D30" s="193"/>
      <c r="E30" s="193"/>
      <c r="F30" s="193"/>
      <c r="G30" s="193"/>
      <c r="H30" s="193"/>
      <c r="I30" s="193"/>
    </row>
    <row r="31" customFormat="false" ht="18" hidden="false" customHeight="true" outlineLevel="0" collapsed="false">
      <c r="A31" s="194" t="s">
        <v>238</v>
      </c>
      <c r="B31" s="194"/>
      <c r="C31" s="194"/>
      <c r="D31" s="194"/>
      <c r="E31" s="194"/>
      <c r="F31" s="194"/>
      <c r="G31" s="194"/>
      <c r="H31" s="194"/>
      <c r="I31" s="194"/>
    </row>
    <row r="32" s="90" customFormat="true" ht="18" hidden="false" customHeight="true" outlineLevel="0" collapsed="false">
      <c r="A32" s="194" t="s">
        <v>239</v>
      </c>
      <c r="B32" s="194"/>
      <c r="C32" s="194"/>
      <c r="D32" s="194"/>
      <c r="E32" s="194"/>
      <c r="F32" s="194"/>
      <c r="G32" s="194"/>
      <c r="H32" s="194"/>
      <c r="I32" s="194"/>
    </row>
    <row r="33" customFormat="false" ht="29.25" hidden="false" customHeight="true" outlineLevel="0" collapsed="false">
      <c r="B33" s="35"/>
      <c r="C33" s="35"/>
      <c r="D33" s="35"/>
      <c r="E33" s="35"/>
      <c r="F33" s="35"/>
      <c r="G33" s="35"/>
      <c r="H33" s="35"/>
      <c r="I33" s="195"/>
    </row>
    <row r="34" customFormat="false" ht="29.25" hidden="false" customHeight="true" outlineLevel="0" collapsed="false">
      <c r="B34" s="35"/>
      <c r="C34" s="35"/>
      <c r="D34" s="35"/>
      <c r="H34" s="35"/>
      <c r="I34" s="195"/>
    </row>
  </sheetData>
  <mergeCells count="14">
    <mergeCell ref="A2:I2"/>
    <mergeCell ref="A4:A6"/>
    <mergeCell ref="B4:D4"/>
    <mergeCell ref="E4:I4"/>
    <mergeCell ref="B5:B6"/>
    <mergeCell ref="C5:D5"/>
    <mergeCell ref="E5:E6"/>
    <mergeCell ref="F5:G5"/>
    <mergeCell ref="H5:H6"/>
    <mergeCell ref="I5:I6"/>
    <mergeCell ref="A29:I29"/>
    <mergeCell ref="A30:I30"/>
    <mergeCell ref="A31:I31"/>
    <mergeCell ref="A32:I32"/>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K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0" width="44.24"/>
    <col collapsed="false" customWidth="true" hidden="false" outlineLevel="0" max="2" min="2" style="0" width="15.87"/>
    <col collapsed="false" customWidth="true" hidden="false" outlineLevel="0" max="3" min="3" style="0" width="19.24"/>
  </cols>
  <sheetData>
    <row r="1" s="197" customFormat="true" ht="20.25" hidden="false" customHeight="true" outlineLevel="0" collapsed="false">
      <c r="A1" s="11" t="s">
        <v>87</v>
      </c>
      <c r="B1" s="196"/>
      <c r="C1" s="196"/>
    </row>
    <row r="2" s="199" customFormat="true" ht="28.95" hidden="false" customHeight="true" outlineLevel="0" collapsed="false">
      <c r="A2" s="198" t="s">
        <v>240</v>
      </c>
      <c r="B2" s="198"/>
      <c r="C2" s="198"/>
      <c r="HJ2" s="0"/>
      <c r="HK2" s="0"/>
    </row>
    <row r="3" s="3" customFormat="true" ht="21" hidden="false" customHeight="true" outlineLevel="0" collapsed="false">
      <c r="B3" s="200"/>
      <c r="C3" s="201" t="s">
        <v>11</v>
      </c>
    </row>
    <row r="4" s="205" customFormat="true" ht="36" hidden="false" customHeight="true" outlineLevel="0" collapsed="false">
      <c r="A4" s="202" t="s">
        <v>241</v>
      </c>
      <c r="B4" s="203" t="s">
        <v>242</v>
      </c>
      <c r="C4" s="204" t="s">
        <v>243</v>
      </c>
      <c r="HJ4" s="3"/>
      <c r="HK4" s="3"/>
    </row>
    <row r="5" s="207" customFormat="true" ht="25.95" hidden="false" customHeight="true" outlineLevel="0" collapsed="false">
      <c r="A5" s="202" t="s">
        <v>160</v>
      </c>
      <c r="B5" s="206" t="n">
        <f aca="false">+B6+B11+B20+B28+B31+B34+B37+B41+B44+B50+B53+B58+B61+B66+B69</f>
        <v>310215</v>
      </c>
      <c r="C5" s="206" t="n">
        <f aca="false">+C6+C11+C20+C28+C31+C34+C37+C41+C44+C50+C53+C58+C61+C66+C69</f>
        <v>176708</v>
      </c>
    </row>
    <row r="6" s="207" customFormat="true" ht="25.95" hidden="false" customHeight="true" outlineLevel="0" collapsed="false">
      <c r="A6" s="208" t="s">
        <v>244</v>
      </c>
      <c r="B6" s="206" t="n">
        <f aca="false">SUM(B7:B10)</f>
        <v>36209</v>
      </c>
      <c r="C6" s="206" t="n">
        <f aca="false">SUM(C7:C10)</f>
        <v>36059</v>
      </c>
    </row>
    <row r="7" s="3" customFormat="true" ht="25.95" hidden="false" customHeight="true" outlineLevel="0" collapsed="false">
      <c r="A7" s="209" t="s">
        <v>245</v>
      </c>
      <c r="B7" s="210" t="n">
        <v>20156</v>
      </c>
      <c r="C7" s="210" t="n">
        <v>20156</v>
      </c>
    </row>
    <row r="8" s="3" customFormat="true" ht="25.95" hidden="false" customHeight="true" outlineLevel="0" collapsed="false">
      <c r="A8" s="209" t="s">
        <v>246</v>
      </c>
      <c r="B8" s="210" t="n">
        <v>6366</v>
      </c>
      <c r="C8" s="210" t="n">
        <v>6312</v>
      </c>
    </row>
    <row r="9" s="3" customFormat="true" ht="25.95" hidden="false" customHeight="true" outlineLevel="0" collapsed="false">
      <c r="A9" s="209" t="s">
        <v>247</v>
      </c>
      <c r="B9" s="210" t="n">
        <v>2312</v>
      </c>
      <c r="C9" s="210" t="n">
        <v>2312</v>
      </c>
    </row>
    <row r="10" s="3" customFormat="true" ht="25.95" hidden="false" customHeight="true" outlineLevel="0" collapsed="false">
      <c r="A10" s="209" t="s">
        <v>248</v>
      </c>
      <c r="B10" s="210" t="n">
        <v>7375</v>
      </c>
      <c r="C10" s="210" t="n">
        <v>7279</v>
      </c>
    </row>
    <row r="11" s="207" customFormat="true" ht="25.95" hidden="false" customHeight="true" outlineLevel="0" collapsed="false">
      <c r="A11" s="208" t="s">
        <v>249</v>
      </c>
      <c r="B11" s="206" t="n">
        <f aca="false">SUM(B12:B19)</f>
        <v>11661</v>
      </c>
      <c r="C11" s="206" t="n">
        <f aca="false">SUM(C12:C19)</f>
        <v>5972</v>
      </c>
    </row>
    <row r="12" s="3" customFormat="true" ht="25.95" hidden="false" customHeight="true" outlineLevel="0" collapsed="false">
      <c r="A12" s="209" t="s">
        <v>250</v>
      </c>
      <c r="B12" s="210" t="n">
        <v>2804</v>
      </c>
      <c r="C12" s="210" t="n">
        <v>2664</v>
      </c>
    </row>
    <row r="13" s="3" customFormat="true" ht="25.95" hidden="false" customHeight="true" outlineLevel="0" collapsed="false">
      <c r="A13" s="209" t="s">
        <v>251</v>
      </c>
      <c r="B13" s="210" t="n">
        <v>185</v>
      </c>
      <c r="C13" s="210" t="n">
        <v>185</v>
      </c>
    </row>
    <row r="14" s="3" customFormat="true" ht="25.95" hidden="false" customHeight="true" outlineLevel="0" collapsed="false">
      <c r="A14" s="209" t="s">
        <v>252</v>
      </c>
      <c r="B14" s="210" t="n">
        <v>41</v>
      </c>
      <c r="C14" s="210" t="n">
        <v>41</v>
      </c>
    </row>
    <row r="15" s="3" customFormat="true" ht="25.95" hidden="false" customHeight="true" outlineLevel="0" collapsed="false">
      <c r="A15" s="209" t="s">
        <v>253</v>
      </c>
      <c r="B15" s="210" t="n">
        <v>1881</v>
      </c>
      <c r="C15" s="210" t="n">
        <v>1282</v>
      </c>
      <c r="E15" s="211"/>
    </row>
    <row r="16" s="3" customFormat="true" ht="25.95" hidden="false" customHeight="true" outlineLevel="0" collapsed="false">
      <c r="A16" s="209" t="s">
        <v>254</v>
      </c>
      <c r="B16" s="210" t="n">
        <v>216</v>
      </c>
      <c r="C16" s="210" t="n">
        <v>216</v>
      </c>
    </row>
    <row r="17" s="3" customFormat="true" ht="25.95" hidden="false" customHeight="true" outlineLevel="0" collapsed="false">
      <c r="A17" s="209" t="s">
        <v>255</v>
      </c>
      <c r="B17" s="210" t="n">
        <v>315</v>
      </c>
      <c r="C17" s="210" t="n">
        <v>315</v>
      </c>
    </row>
    <row r="18" s="3" customFormat="true" ht="25.95" hidden="false" customHeight="true" outlineLevel="0" collapsed="false">
      <c r="A18" s="209" t="s">
        <v>256</v>
      </c>
      <c r="B18" s="210" t="n">
        <v>116</v>
      </c>
      <c r="C18" s="210" t="n">
        <v>116</v>
      </c>
    </row>
    <row r="19" s="3" customFormat="true" ht="25.95" hidden="false" customHeight="true" outlineLevel="0" collapsed="false">
      <c r="A19" s="209" t="s">
        <v>257</v>
      </c>
      <c r="B19" s="210" t="n">
        <v>6103</v>
      </c>
      <c r="C19" s="210" t="n">
        <v>1153</v>
      </c>
    </row>
    <row r="20" s="207" customFormat="true" ht="25.95" hidden="false" customHeight="true" outlineLevel="0" collapsed="false">
      <c r="A20" s="208" t="s">
        <v>258</v>
      </c>
      <c r="B20" s="206" t="n">
        <f aca="false">SUM(B21:B27)</f>
        <v>20860</v>
      </c>
      <c r="C20" s="206" t="n">
        <f aca="false">SUM(C21:C27)</f>
        <v>16</v>
      </c>
    </row>
    <row r="21" s="3" customFormat="true" ht="25.95" hidden="false" customHeight="true" outlineLevel="0" collapsed="false">
      <c r="A21" s="209" t="s">
        <v>259</v>
      </c>
      <c r="B21" s="210" t="n">
        <v>12448</v>
      </c>
      <c r="C21" s="210" t="n">
        <v>0</v>
      </c>
    </row>
    <row r="22" s="3" customFormat="true" ht="25.95" hidden="false" customHeight="true" outlineLevel="0" collapsed="false">
      <c r="A22" s="209" t="s">
        <v>260</v>
      </c>
      <c r="B22" s="210" t="n">
        <v>36</v>
      </c>
      <c r="C22" s="210" t="n">
        <v>16</v>
      </c>
    </row>
    <row r="23" s="3" customFormat="true" ht="25.95" hidden="false" customHeight="true" outlineLevel="0" collapsed="false">
      <c r="A23" s="209" t="s">
        <v>261</v>
      </c>
      <c r="B23" s="210" t="n">
        <v>40</v>
      </c>
      <c r="C23" s="210"/>
    </row>
    <row r="24" s="3" customFormat="true" ht="25.95" hidden="false" customHeight="true" outlineLevel="0" collapsed="false">
      <c r="A24" s="209" t="s">
        <v>262</v>
      </c>
      <c r="B24" s="210" t="n">
        <v>8336</v>
      </c>
      <c r="C24" s="210"/>
    </row>
    <row r="25" s="3" customFormat="true" ht="25.95" hidden="true" customHeight="true" outlineLevel="0" collapsed="false">
      <c r="A25" s="212"/>
      <c r="B25" s="210"/>
      <c r="C25" s="210"/>
    </row>
    <row r="26" s="3" customFormat="true" ht="25.95" hidden="true" customHeight="true" outlineLevel="0" collapsed="false">
      <c r="A26" s="212"/>
      <c r="B26" s="210"/>
      <c r="C26" s="210"/>
    </row>
    <row r="27" s="3" customFormat="true" ht="25.95" hidden="true" customHeight="true" outlineLevel="0" collapsed="false">
      <c r="A27" s="212"/>
      <c r="B27" s="210"/>
      <c r="C27" s="210" t="n">
        <v>0</v>
      </c>
    </row>
    <row r="28" s="207" customFormat="true" ht="25.95" hidden="false" customHeight="true" outlineLevel="0" collapsed="false">
      <c r="A28" s="208" t="s">
        <v>263</v>
      </c>
      <c r="B28" s="206" t="n">
        <f aca="false">SUM(B29:B30)</f>
        <v>32152</v>
      </c>
      <c r="C28" s="206" t="n">
        <f aca="false">SUM(C29:C30)</f>
        <v>0</v>
      </c>
    </row>
    <row r="29" s="3" customFormat="true" ht="25.95" hidden="false" customHeight="true" outlineLevel="0" collapsed="false">
      <c r="A29" s="209" t="s">
        <v>264</v>
      </c>
      <c r="B29" s="210" t="n">
        <v>1500</v>
      </c>
      <c r="C29" s="210" t="n">
        <v>0</v>
      </c>
    </row>
    <row r="30" s="3" customFormat="true" ht="25.95" hidden="false" customHeight="true" outlineLevel="0" collapsed="false">
      <c r="A30" s="209" t="s">
        <v>265</v>
      </c>
      <c r="B30" s="210" t="n">
        <v>30652</v>
      </c>
      <c r="C30" s="210"/>
    </row>
    <row r="31" s="207" customFormat="true" ht="25.95" hidden="false" customHeight="true" outlineLevel="0" collapsed="false">
      <c r="A31" s="208" t="s">
        <v>266</v>
      </c>
      <c r="B31" s="206" t="n">
        <f aca="false">SUM(B32:B33)</f>
        <v>95578</v>
      </c>
      <c r="C31" s="206" t="n">
        <f aca="false">SUM(C32:C33)</f>
        <v>91673</v>
      </c>
    </row>
    <row r="32" s="3" customFormat="true" ht="25.95" hidden="false" customHeight="true" outlineLevel="0" collapsed="false">
      <c r="A32" s="209" t="s">
        <v>267</v>
      </c>
      <c r="B32" s="210" t="n">
        <v>82800</v>
      </c>
      <c r="C32" s="210" t="n">
        <v>82595</v>
      </c>
    </row>
    <row r="33" s="3" customFormat="true" ht="25.95" hidden="false" customHeight="true" outlineLevel="0" collapsed="false">
      <c r="A33" s="209" t="s">
        <v>268</v>
      </c>
      <c r="B33" s="210" t="n">
        <v>12778</v>
      </c>
      <c r="C33" s="210" t="n">
        <v>9078</v>
      </c>
    </row>
    <row r="34" s="207" customFormat="true" ht="25.95" hidden="false" customHeight="true" outlineLevel="0" collapsed="false">
      <c r="A34" s="208" t="s">
        <v>269</v>
      </c>
      <c r="B34" s="206" t="n">
        <f aca="false">+B35+B36</f>
        <v>2272</v>
      </c>
      <c r="C34" s="206" t="n">
        <f aca="false">+C35+C36</f>
        <v>27</v>
      </c>
    </row>
    <row r="35" s="3" customFormat="true" ht="25.95" hidden="false" customHeight="true" outlineLevel="0" collapsed="false">
      <c r="A35" s="209" t="s">
        <v>270</v>
      </c>
      <c r="B35" s="210" t="n">
        <v>2272</v>
      </c>
      <c r="C35" s="210" t="n">
        <v>27</v>
      </c>
    </row>
    <row r="36" s="3" customFormat="true" ht="25.95" hidden="false" customHeight="true" outlineLevel="0" collapsed="false">
      <c r="A36" s="209" t="s">
        <v>271</v>
      </c>
      <c r="B36" s="210"/>
      <c r="C36" s="210" t="n">
        <v>0</v>
      </c>
    </row>
    <row r="37" s="207" customFormat="true" ht="25.95" hidden="false" customHeight="true" outlineLevel="0" collapsed="false">
      <c r="A37" s="208" t="s">
        <v>272</v>
      </c>
      <c r="B37" s="206" t="n">
        <f aca="false">+B38+B39+B40</f>
        <v>1262</v>
      </c>
      <c r="C37" s="206" t="n">
        <f aca="false">+C38+C39+C40</f>
        <v>0</v>
      </c>
    </row>
    <row r="38" s="3" customFormat="true" ht="25.95" hidden="false" customHeight="true" outlineLevel="0" collapsed="false">
      <c r="A38" s="209" t="s">
        <v>273</v>
      </c>
      <c r="B38" s="210" t="n">
        <v>1262</v>
      </c>
      <c r="C38" s="210" t="n">
        <v>0</v>
      </c>
    </row>
    <row r="39" s="3" customFormat="true" ht="25.95" hidden="true" customHeight="true" outlineLevel="0" collapsed="false">
      <c r="A39" s="212"/>
      <c r="B39" s="210"/>
      <c r="C39" s="210" t="n">
        <v>0</v>
      </c>
    </row>
    <row r="40" s="3" customFormat="true" ht="25.95" hidden="true" customHeight="true" outlineLevel="0" collapsed="false">
      <c r="A40" s="212"/>
      <c r="B40" s="210"/>
      <c r="C40" s="210" t="n">
        <v>0</v>
      </c>
    </row>
    <row r="41" s="207" customFormat="true" ht="25.95" hidden="false" customHeight="true" outlineLevel="0" collapsed="false">
      <c r="A41" s="208" t="s">
        <v>274</v>
      </c>
      <c r="B41" s="206" t="n">
        <f aca="false">+B42+B43</f>
        <v>0</v>
      </c>
      <c r="C41" s="206" t="n">
        <f aca="false">+C42+C43</f>
        <v>0</v>
      </c>
    </row>
    <row r="42" s="3" customFormat="true" ht="25.95" hidden="false" customHeight="true" outlineLevel="0" collapsed="false">
      <c r="A42" s="212" t="s">
        <v>275</v>
      </c>
      <c r="B42" s="210" t="n">
        <v>0</v>
      </c>
      <c r="C42" s="210" t="n">
        <v>0</v>
      </c>
    </row>
    <row r="43" s="3" customFormat="true" ht="25.95" hidden="false" customHeight="true" outlineLevel="0" collapsed="false">
      <c r="A43" s="212" t="s">
        <v>276</v>
      </c>
      <c r="B43" s="210"/>
      <c r="C43" s="210" t="n">
        <v>0</v>
      </c>
    </row>
    <row r="44" s="207" customFormat="true" ht="25.95" hidden="false" customHeight="true" outlineLevel="0" collapsed="false">
      <c r="A44" s="208" t="s">
        <v>277</v>
      </c>
      <c r="B44" s="206" t="n">
        <f aca="false">SUM(B45:B49)</f>
        <v>56899</v>
      </c>
      <c r="C44" s="206" t="n">
        <f aca="false">SUM(C45:C49)</f>
        <v>41025</v>
      </c>
    </row>
    <row r="45" s="3" customFormat="true" ht="25.95" hidden="false" customHeight="true" outlineLevel="0" collapsed="false">
      <c r="A45" s="212" t="s">
        <v>278</v>
      </c>
      <c r="B45" s="210" t="n">
        <v>20927</v>
      </c>
      <c r="C45" s="210" t="n">
        <v>9098</v>
      </c>
    </row>
    <row r="46" s="3" customFormat="true" ht="25.95" hidden="false" customHeight="true" outlineLevel="0" collapsed="false">
      <c r="A46" s="212" t="s">
        <v>279</v>
      </c>
      <c r="B46" s="210" t="n">
        <v>169</v>
      </c>
      <c r="C46" s="210" t="n">
        <v>169</v>
      </c>
    </row>
    <row r="47" s="3" customFormat="true" ht="25.95" hidden="false" customHeight="true" outlineLevel="0" collapsed="false">
      <c r="A47" s="212" t="s">
        <v>280</v>
      </c>
      <c r="B47" s="210" t="n">
        <v>1827</v>
      </c>
      <c r="C47" s="210"/>
    </row>
    <row r="48" s="3" customFormat="true" ht="25.95" hidden="false" customHeight="true" outlineLevel="0" collapsed="false">
      <c r="A48" s="212" t="s">
        <v>281</v>
      </c>
      <c r="B48" s="210" t="n">
        <v>29635</v>
      </c>
      <c r="C48" s="210" t="n">
        <v>29635</v>
      </c>
    </row>
    <row r="49" s="3" customFormat="true" ht="25.95" hidden="false" customHeight="true" outlineLevel="0" collapsed="false">
      <c r="A49" s="212" t="s">
        <v>282</v>
      </c>
      <c r="B49" s="210" t="n">
        <v>4341</v>
      </c>
      <c r="C49" s="210" t="n">
        <v>2123</v>
      </c>
    </row>
    <row r="50" s="207" customFormat="true" ht="25.95" hidden="false" customHeight="true" outlineLevel="0" collapsed="false">
      <c r="A50" s="208" t="s">
        <v>283</v>
      </c>
      <c r="B50" s="206" t="n">
        <f aca="false">+B51+B52</f>
        <v>22267</v>
      </c>
      <c r="C50" s="206" t="n">
        <f aca="false">+C51+C52</f>
        <v>0</v>
      </c>
    </row>
    <row r="51" s="3" customFormat="true" ht="25.95" hidden="false" customHeight="true" outlineLevel="0" collapsed="false">
      <c r="A51" s="212" t="s">
        <v>284</v>
      </c>
      <c r="B51" s="210" t="n">
        <v>22267</v>
      </c>
      <c r="C51" s="210" t="n">
        <v>0</v>
      </c>
    </row>
    <row r="52" s="3" customFormat="true" ht="25.95" hidden="true" customHeight="true" outlineLevel="0" collapsed="false">
      <c r="A52" s="212"/>
      <c r="B52" s="210" t="n">
        <v>0</v>
      </c>
      <c r="C52" s="210" t="n">
        <v>0</v>
      </c>
    </row>
    <row r="53" s="207" customFormat="true" ht="25.95" hidden="false" customHeight="true" outlineLevel="0" collapsed="false">
      <c r="A53" s="208" t="s">
        <v>285</v>
      </c>
      <c r="B53" s="206" t="n">
        <f aca="false">SUM(B54:B57)</f>
        <v>11315</v>
      </c>
      <c r="C53" s="206" t="n">
        <f aca="false">SUM(C54:C57)</f>
        <v>0</v>
      </c>
    </row>
    <row r="54" s="3" customFormat="true" ht="25.95" hidden="false" customHeight="true" outlineLevel="0" collapsed="false">
      <c r="A54" s="212" t="s">
        <v>286</v>
      </c>
      <c r="B54" s="210" t="n">
        <v>11313</v>
      </c>
      <c r="C54" s="210" t="n">
        <v>0</v>
      </c>
    </row>
    <row r="55" s="3" customFormat="true" ht="25.95" hidden="false" customHeight="true" outlineLevel="0" collapsed="false">
      <c r="A55" s="212" t="s">
        <v>287</v>
      </c>
      <c r="B55" s="210" t="n">
        <v>2</v>
      </c>
      <c r="C55" s="210" t="n">
        <v>0</v>
      </c>
    </row>
    <row r="56" s="3" customFormat="true" ht="25.95" hidden="true" customHeight="true" outlineLevel="0" collapsed="false">
      <c r="A56" s="212" t="s">
        <v>288</v>
      </c>
      <c r="B56" s="210" t="n">
        <v>0</v>
      </c>
      <c r="C56" s="210" t="n">
        <v>0</v>
      </c>
    </row>
    <row r="57" s="3" customFormat="true" ht="25.95" hidden="true" customHeight="true" outlineLevel="0" collapsed="false">
      <c r="A57" s="212" t="s">
        <v>289</v>
      </c>
      <c r="B57" s="210" t="n">
        <v>0</v>
      </c>
      <c r="C57" s="210" t="n">
        <v>0</v>
      </c>
    </row>
    <row r="58" s="207" customFormat="true" ht="25.95" hidden="false" customHeight="true" outlineLevel="0" collapsed="false">
      <c r="A58" s="208" t="s">
        <v>290</v>
      </c>
      <c r="B58" s="206" t="n">
        <f aca="false">SUM(B59:B60)</f>
        <v>0</v>
      </c>
      <c r="C58" s="206" t="n">
        <f aca="false">SUM(C59:C60)</f>
        <v>0</v>
      </c>
    </row>
    <row r="59" s="3" customFormat="true" ht="36" hidden="false" customHeight="true" outlineLevel="0" collapsed="false">
      <c r="A59" s="213" t="s">
        <v>291</v>
      </c>
      <c r="B59" s="210"/>
      <c r="C59" s="210" t="n">
        <v>0</v>
      </c>
    </row>
    <row r="60" s="3" customFormat="true" ht="25.95" hidden="false" customHeight="true" outlineLevel="0" collapsed="false">
      <c r="A60" s="212" t="s">
        <v>292</v>
      </c>
      <c r="B60" s="210" t="n">
        <v>0</v>
      </c>
      <c r="C60" s="210" t="n">
        <v>0</v>
      </c>
    </row>
    <row r="61" s="207" customFormat="true" ht="25.95" hidden="false" customHeight="true" outlineLevel="0" collapsed="false">
      <c r="A61" s="208" t="s">
        <v>293</v>
      </c>
      <c r="B61" s="206" t="n">
        <f aca="false">SUM(B62:B65)</f>
        <v>0</v>
      </c>
      <c r="C61" s="206" t="n">
        <v>0</v>
      </c>
    </row>
    <row r="62" s="3" customFormat="true" ht="25.95" hidden="false" customHeight="true" outlineLevel="0" collapsed="false">
      <c r="A62" s="212" t="s">
        <v>294</v>
      </c>
      <c r="B62" s="214"/>
      <c r="C62" s="210" t="n">
        <v>0</v>
      </c>
    </row>
    <row r="63" s="3" customFormat="true" ht="25.95" hidden="false" customHeight="true" outlineLevel="0" collapsed="false">
      <c r="A63" s="212" t="s">
        <v>295</v>
      </c>
      <c r="B63" s="210" t="n">
        <v>0</v>
      </c>
      <c r="C63" s="210" t="n">
        <v>0</v>
      </c>
    </row>
    <row r="64" s="3" customFormat="true" ht="25.95" hidden="false" customHeight="true" outlineLevel="0" collapsed="false">
      <c r="A64" s="212" t="s">
        <v>296</v>
      </c>
      <c r="B64" s="210" t="n">
        <v>0</v>
      </c>
      <c r="C64" s="210" t="n">
        <v>0</v>
      </c>
    </row>
    <row r="65" s="3" customFormat="true" ht="25.95" hidden="false" customHeight="true" outlineLevel="0" collapsed="false">
      <c r="A65" s="212" t="s">
        <v>297</v>
      </c>
      <c r="B65" s="210" t="n">
        <v>0</v>
      </c>
      <c r="C65" s="210" t="n">
        <v>0</v>
      </c>
    </row>
    <row r="66" s="207" customFormat="true" ht="25.95" hidden="false" customHeight="true" outlineLevel="0" collapsed="false">
      <c r="A66" s="208" t="s">
        <v>298</v>
      </c>
      <c r="B66" s="206" t="n">
        <f aca="false">+B67+B68</f>
        <v>17744</v>
      </c>
      <c r="C66" s="206" t="n">
        <f aca="false">+C67+C68</f>
        <v>0</v>
      </c>
    </row>
    <row r="67" s="3" customFormat="true" ht="25.95" hidden="false" customHeight="true" outlineLevel="0" collapsed="false">
      <c r="A67" s="212" t="s">
        <v>299</v>
      </c>
      <c r="B67" s="210" t="n">
        <v>3000</v>
      </c>
      <c r="C67" s="210"/>
    </row>
    <row r="68" s="3" customFormat="true" ht="25.95" hidden="false" customHeight="true" outlineLevel="0" collapsed="false">
      <c r="A68" s="215" t="s">
        <v>300</v>
      </c>
      <c r="B68" s="210" t="n">
        <v>14744</v>
      </c>
      <c r="C68" s="210"/>
    </row>
    <row r="69" s="207" customFormat="true" ht="25.95" hidden="false" customHeight="true" outlineLevel="0" collapsed="false">
      <c r="A69" s="208" t="s">
        <v>301</v>
      </c>
      <c r="B69" s="206" t="n">
        <f aca="false">B70+B71+B72</f>
        <v>1996</v>
      </c>
      <c r="C69" s="206" t="n">
        <f aca="false">C70+C71+C72</f>
        <v>1936</v>
      </c>
    </row>
    <row r="70" s="3" customFormat="true" ht="25.95" hidden="true" customHeight="true" outlineLevel="0" collapsed="false">
      <c r="A70" s="212" t="s">
        <v>302</v>
      </c>
      <c r="B70" s="210" t="n">
        <v>0</v>
      </c>
      <c r="C70" s="210" t="n">
        <v>0</v>
      </c>
    </row>
    <row r="71" s="3" customFormat="true" ht="25.95" hidden="false" customHeight="true" outlineLevel="0" collapsed="false">
      <c r="A71" s="215" t="s">
        <v>303</v>
      </c>
      <c r="B71" s="210" t="n">
        <v>1996</v>
      </c>
      <c r="C71" s="210" t="n">
        <v>1936</v>
      </c>
    </row>
    <row r="72" s="3" customFormat="true" ht="25.95" hidden="true" customHeight="true" outlineLevel="0" collapsed="false">
      <c r="A72" s="212" t="s">
        <v>304</v>
      </c>
      <c r="B72" s="210" t="n">
        <v>0</v>
      </c>
      <c r="C72" s="210" t="n">
        <v>0</v>
      </c>
    </row>
  </sheetData>
  <mergeCells count="1">
    <mergeCell ref="A2:C2"/>
  </mergeCells>
  <printOptions headings="false" gridLines="false" gridLinesSet="true" horizontalCentered="true" verticalCentered="false"/>
  <pageMargins left="0.790972222222222" right="0.389583333333333" top="0.590277777777778" bottom="0.389583333333333" header="0.511811023622047" footer="0.511811023622047"/>
  <pageSetup paperSize="9" scale="100" fitToWidth="1" fitToHeight="0" pageOrder="downThenOver" orientation="portrait" blackAndWhite="false" draft="false" cellComments="none" firstPageNumber="26"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K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K65536"/>
    </sheetView>
  </sheetViews>
  <sheetFormatPr defaultColWidth="8.99609375" defaultRowHeight="14.25" zeroHeight="false" outlineLevelRow="0" outlineLevelCol="0"/>
  <cols>
    <col collapsed="false" customWidth="true" hidden="false" outlineLevel="0" max="1" min="1" style="216" width="18.62"/>
    <col collapsed="false" customWidth="true" hidden="false" outlineLevel="0" max="2" min="2" style="217" width="23.36"/>
    <col collapsed="false" customWidth="true" hidden="false" outlineLevel="0" max="3" min="3" style="217" width="25.99"/>
    <col collapsed="false" customWidth="true" hidden="false" outlineLevel="0" max="4" min="4" style="218" width="18.09"/>
    <col collapsed="false" customWidth="true" hidden="false" outlineLevel="0" max="5" min="5" style="219" width="22.99"/>
    <col collapsed="false" customWidth="false" hidden="false" outlineLevel="0" max="226" min="6" style="219" width="8.99"/>
  </cols>
  <sheetData>
    <row r="1" s="222" customFormat="true" ht="18" hidden="false" customHeight="true" outlineLevel="0" collapsed="false">
      <c r="A1" s="220" t="s">
        <v>101</v>
      </c>
      <c r="B1" s="221"/>
      <c r="D1" s="223"/>
    </row>
    <row r="2" s="225" customFormat="true" ht="36" hidden="false" customHeight="true" outlineLevel="0" collapsed="false">
      <c r="A2" s="224" t="s">
        <v>305</v>
      </c>
      <c r="B2" s="224"/>
      <c r="C2" s="224"/>
      <c r="D2" s="224"/>
      <c r="E2" s="224"/>
    </row>
    <row r="3" s="227" customFormat="true" ht="26" hidden="false" customHeight="true" outlineLevel="0" collapsed="false">
      <c r="A3" s="226"/>
      <c r="D3" s="228"/>
      <c r="E3" s="229" t="s">
        <v>11</v>
      </c>
    </row>
    <row r="4" s="233" customFormat="true" ht="37" hidden="false" customHeight="true" outlineLevel="0" collapsed="false">
      <c r="A4" s="230" t="s">
        <v>306</v>
      </c>
      <c r="B4" s="230" t="s">
        <v>307</v>
      </c>
      <c r="C4" s="230" t="s">
        <v>308</v>
      </c>
      <c r="D4" s="231" t="s">
        <v>309</v>
      </c>
      <c r="E4" s="232" t="s">
        <v>164</v>
      </c>
    </row>
    <row r="5" s="219" customFormat="true" ht="43" hidden="false" customHeight="true" outlineLevel="0" collapsed="false">
      <c r="A5" s="234" t="s">
        <v>310</v>
      </c>
      <c r="B5" s="234"/>
      <c r="C5" s="234"/>
      <c r="D5" s="235" t="n">
        <f aca="false">+D6-D51-D26-D55</f>
        <v>145492</v>
      </c>
      <c r="E5" s="236"/>
      <c r="HS5" s="0"/>
      <c r="HT5" s="0"/>
      <c r="HU5" s="0"/>
      <c r="HV5" s="0"/>
      <c r="HW5" s="0"/>
      <c r="HX5" s="0"/>
      <c r="HY5" s="0"/>
      <c r="HZ5" s="0"/>
      <c r="IA5" s="0"/>
      <c r="IB5" s="0"/>
      <c r="IC5" s="0"/>
      <c r="ID5" s="0"/>
      <c r="IE5" s="0"/>
      <c r="IF5" s="0"/>
      <c r="IG5" s="0"/>
      <c r="IH5" s="0"/>
      <c r="II5" s="0"/>
      <c r="IJ5" s="0"/>
      <c r="IK5" s="0"/>
    </row>
    <row r="6" customFormat="false" ht="26" hidden="false" customHeight="true" outlineLevel="0" collapsed="false">
      <c r="A6" s="232" t="s">
        <v>311</v>
      </c>
      <c r="B6" s="232"/>
      <c r="C6" s="232"/>
      <c r="D6" s="237" t="n">
        <f aca="false">(SUM(D7:D57))</f>
        <v>162013</v>
      </c>
      <c r="E6" s="236"/>
    </row>
    <row r="7" customFormat="false" ht="26" hidden="false" customHeight="true" outlineLevel="0" collapsed="false">
      <c r="A7" s="238" t="s">
        <v>312</v>
      </c>
      <c r="B7" s="238" t="s">
        <v>313</v>
      </c>
      <c r="C7" s="239" t="s">
        <v>314</v>
      </c>
      <c r="D7" s="237" t="n">
        <v>1359</v>
      </c>
      <c r="E7" s="236"/>
    </row>
    <row r="8" customFormat="false" ht="26" hidden="false" customHeight="true" outlineLevel="0" collapsed="false">
      <c r="A8" s="238" t="s">
        <v>312</v>
      </c>
      <c r="B8" s="238" t="s">
        <v>313</v>
      </c>
      <c r="C8" s="239" t="s">
        <v>315</v>
      </c>
      <c r="D8" s="237" t="n">
        <v>4725</v>
      </c>
      <c r="E8" s="236"/>
    </row>
    <row r="9" customFormat="false" ht="26" hidden="false" customHeight="true" outlineLevel="0" collapsed="false">
      <c r="A9" s="238" t="s">
        <v>312</v>
      </c>
      <c r="B9" s="238" t="s">
        <v>313</v>
      </c>
      <c r="C9" s="239" t="s">
        <v>316</v>
      </c>
      <c r="D9" s="237" t="n">
        <v>23660</v>
      </c>
      <c r="E9" s="236"/>
    </row>
    <row r="10" customFormat="false" ht="31" hidden="false" customHeight="true" outlineLevel="0" collapsed="false">
      <c r="A10" s="238" t="s">
        <v>312</v>
      </c>
      <c r="B10" s="238" t="s">
        <v>317</v>
      </c>
      <c r="C10" s="239"/>
      <c r="D10" s="237" t="n">
        <v>522</v>
      </c>
      <c r="E10" s="236"/>
    </row>
    <row r="11" customFormat="false" ht="26" hidden="false" customHeight="true" outlineLevel="0" collapsed="false">
      <c r="A11" s="238" t="s">
        <v>312</v>
      </c>
      <c r="B11" s="238" t="s">
        <v>318</v>
      </c>
      <c r="C11" s="239"/>
      <c r="D11" s="237" t="n">
        <v>4535</v>
      </c>
      <c r="E11" s="236"/>
    </row>
    <row r="12" customFormat="false" ht="26" hidden="false" customHeight="true" outlineLevel="0" collapsed="false">
      <c r="A12" s="238" t="s">
        <v>312</v>
      </c>
      <c r="B12" s="238" t="s">
        <v>319</v>
      </c>
      <c r="C12" s="239"/>
      <c r="D12" s="237" t="n">
        <v>6693</v>
      </c>
      <c r="E12" s="236"/>
    </row>
    <row r="13" customFormat="false" ht="26" hidden="false" customHeight="true" outlineLevel="0" collapsed="false">
      <c r="A13" s="238" t="s">
        <v>312</v>
      </c>
      <c r="B13" s="238" t="s">
        <v>320</v>
      </c>
      <c r="C13" s="238"/>
      <c r="D13" s="237" t="n">
        <v>21982</v>
      </c>
      <c r="E13" s="236"/>
    </row>
    <row r="14" customFormat="false" ht="26" hidden="true" customHeight="true" outlineLevel="0" collapsed="false">
      <c r="A14" s="238" t="s">
        <v>312</v>
      </c>
      <c r="B14" s="238" t="s">
        <v>321</v>
      </c>
      <c r="C14" s="238"/>
      <c r="D14" s="237" t="n">
        <v>0</v>
      </c>
      <c r="E14" s="240" t="s">
        <v>322</v>
      </c>
    </row>
    <row r="15" customFormat="false" ht="34" hidden="true" customHeight="true" outlineLevel="0" collapsed="false">
      <c r="A15" s="238" t="s">
        <v>312</v>
      </c>
      <c r="B15" s="238" t="s">
        <v>323</v>
      </c>
      <c r="C15" s="238"/>
      <c r="D15" s="237" t="n">
        <v>0</v>
      </c>
      <c r="E15" s="241" t="s">
        <v>322</v>
      </c>
    </row>
    <row r="16" customFormat="false" ht="26" hidden="false" customHeight="true" outlineLevel="0" collapsed="false">
      <c r="A16" s="238" t="s">
        <v>312</v>
      </c>
      <c r="B16" s="238" t="s">
        <v>324</v>
      </c>
      <c r="C16" s="238"/>
      <c r="D16" s="237" t="n">
        <v>28664</v>
      </c>
      <c r="E16" s="236"/>
    </row>
    <row r="17" customFormat="false" ht="26" hidden="false" customHeight="true" outlineLevel="0" collapsed="false">
      <c r="A17" s="238" t="s">
        <v>312</v>
      </c>
      <c r="B17" s="238" t="s">
        <v>325</v>
      </c>
      <c r="C17" s="238"/>
      <c r="D17" s="237" t="n">
        <v>1721</v>
      </c>
      <c r="E17" s="236"/>
    </row>
    <row r="18" customFormat="false" ht="26" hidden="false" customHeight="true" outlineLevel="0" collapsed="false">
      <c r="A18" s="238" t="s">
        <v>312</v>
      </c>
      <c r="B18" s="238" t="s">
        <v>326</v>
      </c>
      <c r="C18" s="238"/>
      <c r="D18" s="237" t="n">
        <v>169</v>
      </c>
      <c r="E18" s="236"/>
    </row>
    <row r="19" customFormat="false" ht="26" hidden="false" customHeight="true" outlineLevel="0" collapsed="false">
      <c r="A19" s="238" t="s">
        <v>327</v>
      </c>
      <c r="B19" s="238" t="s">
        <v>328</v>
      </c>
      <c r="C19" s="238"/>
      <c r="D19" s="237" t="n">
        <v>725</v>
      </c>
      <c r="E19" s="236"/>
    </row>
    <row r="20" customFormat="false" ht="26" hidden="false" customHeight="true" outlineLevel="0" collapsed="false">
      <c r="A20" s="238" t="s">
        <v>327</v>
      </c>
      <c r="B20" s="238" t="s">
        <v>329</v>
      </c>
      <c r="C20" s="238"/>
      <c r="D20" s="237" t="n">
        <v>740</v>
      </c>
      <c r="E20" s="236"/>
    </row>
    <row r="21" customFormat="false" ht="26" hidden="false" customHeight="true" outlineLevel="0" collapsed="false">
      <c r="A21" s="238" t="s">
        <v>327</v>
      </c>
      <c r="B21" s="238" t="s">
        <v>330</v>
      </c>
      <c r="C21" s="238"/>
      <c r="D21" s="237" t="n">
        <v>631</v>
      </c>
      <c r="E21" s="236"/>
    </row>
    <row r="22" customFormat="false" ht="32" hidden="false" customHeight="true" outlineLevel="0" collapsed="false">
      <c r="A22" s="238" t="s">
        <v>331</v>
      </c>
      <c r="B22" s="242" t="s">
        <v>332</v>
      </c>
      <c r="C22" s="243"/>
      <c r="D22" s="237" t="n">
        <v>19</v>
      </c>
      <c r="E22" s="236"/>
    </row>
    <row r="23" customFormat="false" ht="34" hidden="false" customHeight="true" outlineLevel="0" collapsed="false">
      <c r="A23" s="238" t="s">
        <v>331</v>
      </c>
      <c r="B23" s="244" t="s">
        <v>333</v>
      </c>
      <c r="C23" s="239" t="s">
        <v>334</v>
      </c>
      <c r="D23" s="237" t="n">
        <v>1516</v>
      </c>
      <c r="E23" s="236"/>
    </row>
    <row r="24" customFormat="false" ht="34" hidden="false" customHeight="true" outlineLevel="0" collapsed="false">
      <c r="A24" s="238" t="s">
        <v>331</v>
      </c>
      <c r="B24" s="244" t="s">
        <v>333</v>
      </c>
      <c r="C24" s="239" t="s">
        <v>335</v>
      </c>
      <c r="D24" s="237" t="n">
        <v>973</v>
      </c>
      <c r="E24" s="236"/>
    </row>
    <row r="25" customFormat="false" ht="50" hidden="false" customHeight="true" outlineLevel="0" collapsed="false">
      <c r="A25" s="238" t="s">
        <v>331</v>
      </c>
      <c r="B25" s="242" t="s">
        <v>336</v>
      </c>
      <c r="C25" s="243"/>
      <c r="D25" s="237" t="n">
        <v>295</v>
      </c>
      <c r="E25" s="236"/>
    </row>
    <row r="26" customFormat="false" ht="34" hidden="false" customHeight="true" outlineLevel="0" collapsed="false">
      <c r="A26" s="238" t="s">
        <v>331</v>
      </c>
      <c r="B26" s="242" t="s">
        <v>337</v>
      </c>
      <c r="C26" s="243"/>
      <c r="D26" s="237" t="n">
        <v>480</v>
      </c>
      <c r="E26" s="245" t="s">
        <v>338</v>
      </c>
    </row>
    <row r="27" customFormat="false" ht="34" hidden="false" customHeight="true" outlineLevel="0" collapsed="false">
      <c r="A27" s="238" t="s">
        <v>331</v>
      </c>
      <c r="B27" s="244" t="s">
        <v>339</v>
      </c>
      <c r="C27" s="239" t="s">
        <v>334</v>
      </c>
      <c r="D27" s="237" t="n">
        <v>29</v>
      </c>
      <c r="E27" s="236"/>
    </row>
    <row r="28" customFormat="false" ht="34" hidden="false" customHeight="true" outlineLevel="0" collapsed="false">
      <c r="A28" s="238" t="s">
        <v>331</v>
      </c>
      <c r="B28" s="244" t="s">
        <v>339</v>
      </c>
      <c r="C28" s="239" t="s">
        <v>335</v>
      </c>
      <c r="D28" s="237" t="n">
        <v>29</v>
      </c>
      <c r="E28" s="236"/>
    </row>
    <row r="29" customFormat="false" ht="26" hidden="false" customHeight="true" outlineLevel="0" collapsed="false">
      <c r="A29" s="238" t="s">
        <v>331</v>
      </c>
      <c r="B29" s="244" t="s">
        <v>340</v>
      </c>
      <c r="C29" s="239" t="s">
        <v>341</v>
      </c>
      <c r="D29" s="237" t="n">
        <v>55</v>
      </c>
      <c r="E29" s="236"/>
    </row>
    <row r="30" customFormat="false" ht="26" hidden="false" customHeight="true" outlineLevel="0" collapsed="false">
      <c r="A30" s="238" t="s">
        <v>331</v>
      </c>
      <c r="B30" s="244" t="s">
        <v>340</v>
      </c>
      <c r="C30" s="239" t="s">
        <v>342</v>
      </c>
      <c r="D30" s="237" t="n">
        <v>19</v>
      </c>
      <c r="E30" s="236"/>
    </row>
    <row r="31" customFormat="false" ht="30" hidden="false" customHeight="true" outlineLevel="0" collapsed="false">
      <c r="A31" s="238" t="s">
        <v>331</v>
      </c>
      <c r="B31" s="244" t="s">
        <v>343</v>
      </c>
      <c r="C31" s="239" t="s">
        <v>341</v>
      </c>
      <c r="D31" s="237" t="n">
        <v>22</v>
      </c>
      <c r="E31" s="236"/>
    </row>
    <row r="32" customFormat="false" ht="30" hidden="false" customHeight="true" outlineLevel="0" collapsed="false">
      <c r="A32" s="238" t="s">
        <v>331</v>
      </c>
      <c r="B32" s="244" t="s">
        <v>343</v>
      </c>
      <c r="C32" s="239" t="s">
        <v>344</v>
      </c>
      <c r="D32" s="237" t="n">
        <v>484</v>
      </c>
      <c r="E32" s="236"/>
    </row>
    <row r="33" customFormat="false" ht="34" hidden="false" customHeight="true" outlineLevel="0" collapsed="false">
      <c r="A33" s="238" t="s">
        <v>331</v>
      </c>
      <c r="B33" s="242" t="s">
        <v>345</v>
      </c>
      <c r="C33" s="243"/>
      <c r="D33" s="237" t="n">
        <v>105</v>
      </c>
      <c r="E33" s="236"/>
    </row>
    <row r="34" customFormat="false" ht="57" hidden="false" customHeight="true" outlineLevel="0" collapsed="false">
      <c r="A34" s="238" t="s">
        <v>331</v>
      </c>
      <c r="B34" s="242" t="s">
        <v>346</v>
      </c>
      <c r="C34" s="243"/>
      <c r="D34" s="237" t="n">
        <v>195</v>
      </c>
      <c r="E34" s="236"/>
    </row>
    <row r="35" customFormat="false" ht="26" hidden="false" customHeight="true" outlineLevel="0" collapsed="false">
      <c r="A35" s="238" t="s">
        <v>331</v>
      </c>
      <c r="B35" s="244" t="s">
        <v>347</v>
      </c>
      <c r="C35" s="239" t="s">
        <v>348</v>
      </c>
      <c r="D35" s="237" t="n">
        <v>5472</v>
      </c>
      <c r="E35" s="236"/>
    </row>
    <row r="36" customFormat="false" ht="26" hidden="false" customHeight="true" outlineLevel="0" collapsed="false">
      <c r="A36" s="238" t="s">
        <v>331</v>
      </c>
      <c r="B36" s="244" t="s">
        <v>347</v>
      </c>
      <c r="C36" s="239" t="s">
        <v>349</v>
      </c>
      <c r="D36" s="237" t="n">
        <v>2158</v>
      </c>
      <c r="E36" s="236"/>
    </row>
    <row r="37" customFormat="false" ht="26" hidden="false" customHeight="true" outlineLevel="0" collapsed="false">
      <c r="A37" s="238" t="s">
        <v>331</v>
      </c>
      <c r="B37" s="244" t="s">
        <v>347</v>
      </c>
      <c r="C37" s="239" t="s">
        <v>350</v>
      </c>
      <c r="D37" s="237" t="n">
        <v>307</v>
      </c>
      <c r="E37" s="236"/>
    </row>
    <row r="38" customFormat="false" ht="26" hidden="false" customHeight="true" outlineLevel="0" collapsed="false">
      <c r="A38" s="238" t="s">
        <v>331</v>
      </c>
      <c r="B38" s="244" t="s">
        <v>347</v>
      </c>
      <c r="C38" s="239" t="s">
        <v>351</v>
      </c>
      <c r="D38" s="237" t="n">
        <v>285</v>
      </c>
      <c r="E38" s="236"/>
    </row>
    <row r="39" customFormat="false" ht="26" hidden="false" customHeight="true" outlineLevel="0" collapsed="false">
      <c r="A39" s="238" t="s">
        <v>331</v>
      </c>
      <c r="B39" s="244" t="s">
        <v>347</v>
      </c>
      <c r="C39" s="239" t="s">
        <v>352</v>
      </c>
      <c r="D39" s="237" t="n">
        <v>27</v>
      </c>
      <c r="E39" s="236"/>
    </row>
    <row r="40" customFormat="false" ht="26" hidden="false" customHeight="true" outlineLevel="0" collapsed="false">
      <c r="A40" s="238" t="s">
        <v>331</v>
      </c>
      <c r="B40" s="244" t="s">
        <v>353</v>
      </c>
      <c r="C40" s="239" t="s">
        <v>354</v>
      </c>
      <c r="D40" s="237" t="n">
        <v>1737</v>
      </c>
      <c r="E40" s="236"/>
    </row>
    <row r="41" customFormat="false" ht="26" hidden="false" customHeight="true" outlineLevel="0" collapsed="false">
      <c r="A41" s="238" t="s">
        <v>331</v>
      </c>
      <c r="B41" s="244" t="s">
        <v>353</v>
      </c>
      <c r="C41" s="239" t="s">
        <v>355</v>
      </c>
      <c r="D41" s="237" t="n">
        <v>658</v>
      </c>
      <c r="E41" s="236"/>
    </row>
    <row r="42" customFormat="false" ht="26" hidden="false" customHeight="true" outlineLevel="0" collapsed="false">
      <c r="A42" s="238" t="s">
        <v>331</v>
      </c>
      <c r="B42" s="244" t="s">
        <v>356</v>
      </c>
      <c r="C42" s="244" t="s">
        <v>357</v>
      </c>
      <c r="D42" s="237" t="n">
        <v>453</v>
      </c>
      <c r="E42" s="236"/>
    </row>
    <row r="43" customFormat="false" ht="26" hidden="false" customHeight="true" outlineLevel="0" collapsed="false">
      <c r="A43" s="238" t="s">
        <v>331</v>
      </c>
      <c r="B43" s="244" t="s">
        <v>356</v>
      </c>
      <c r="C43" s="244" t="s">
        <v>358</v>
      </c>
      <c r="D43" s="237" t="n">
        <v>12137</v>
      </c>
      <c r="E43" s="236"/>
    </row>
    <row r="44" customFormat="false" ht="34" hidden="false" customHeight="true" outlineLevel="0" collapsed="false">
      <c r="A44" s="238" t="s">
        <v>331</v>
      </c>
      <c r="B44" s="242" t="s">
        <v>359</v>
      </c>
      <c r="C44" s="243"/>
      <c r="D44" s="237" t="n">
        <v>18</v>
      </c>
      <c r="E44" s="245"/>
    </row>
    <row r="45" customFormat="false" ht="34" hidden="false" customHeight="true" outlineLevel="0" collapsed="false">
      <c r="A45" s="238" t="s">
        <v>331</v>
      </c>
      <c r="B45" s="242" t="s">
        <v>360</v>
      </c>
      <c r="C45" s="243"/>
      <c r="D45" s="237" t="n">
        <v>14833</v>
      </c>
      <c r="E45" s="245"/>
    </row>
    <row r="46" customFormat="false" ht="26" hidden="false" customHeight="true" outlineLevel="0" collapsed="false">
      <c r="A46" s="238" t="s">
        <v>331</v>
      </c>
      <c r="B46" s="242" t="s">
        <v>361</v>
      </c>
      <c r="C46" s="243"/>
      <c r="D46" s="237" t="n">
        <v>15</v>
      </c>
      <c r="E46" s="246"/>
    </row>
    <row r="47" customFormat="false" ht="26" hidden="false" customHeight="true" outlineLevel="0" collapsed="false">
      <c r="A47" s="238" t="s">
        <v>331</v>
      </c>
      <c r="B47" s="242" t="s">
        <v>362</v>
      </c>
      <c r="C47" s="243"/>
      <c r="D47" s="237" t="n">
        <v>42</v>
      </c>
      <c r="E47" s="246"/>
    </row>
    <row r="48" customFormat="false" ht="34" hidden="false" customHeight="true" outlineLevel="0" collapsed="false">
      <c r="A48" s="238" t="s">
        <v>331</v>
      </c>
      <c r="B48" s="242" t="s">
        <v>363</v>
      </c>
      <c r="C48" s="243"/>
      <c r="D48" s="237" t="n">
        <v>1256</v>
      </c>
      <c r="E48" s="246"/>
    </row>
    <row r="49" customFormat="false" ht="26" hidden="false" customHeight="true" outlineLevel="0" collapsed="false">
      <c r="A49" s="238" t="s">
        <v>331</v>
      </c>
      <c r="B49" s="242" t="s">
        <v>364</v>
      </c>
      <c r="C49" s="243"/>
      <c r="D49" s="237" t="n">
        <v>190</v>
      </c>
      <c r="E49" s="246"/>
    </row>
    <row r="50" customFormat="false" ht="26" hidden="false" customHeight="true" outlineLevel="0" collapsed="false">
      <c r="A50" s="238" t="s">
        <v>331</v>
      </c>
      <c r="B50" s="242" t="s">
        <v>365</v>
      </c>
      <c r="C50" s="243"/>
      <c r="D50" s="237" t="n">
        <v>40</v>
      </c>
      <c r="E50" s="246"/>
    </row>
    <row r="51" customFormat="false" ht="61" hidden="false" customHeight="true" outlineLevel="0" collapsed="false">
      <c r="A51" s="238" t="s">
        <v>331</v>
      </c>
      <c r="B51" s="242" t="s">
        <v>366</v>
      </c>
      <c r="C51" s="243"/>
      <c r="D51" s="237" t="n">
        <v>15507</v>
      </c>
      <c r="E51" s="247" t="s">
        <v>367</v>
      </c>
    </row>
    <row r="52" customFormat="false" ht="26" hidden="false" customHeight="true" outlineLevel="0" collapsed="false">
      <c r="A52" s="238" t="s">
        <v>331</v>
      </c>
      <c r="B52" s="242" t="s">
        <v>368</v>
      </c>
      <c r="C52" s="243"/>
      <c r="D52" s="237" t="n">
        <v>2545</v>
      </c>
      <c r="E52" s="236"/>
    </row>
    <row r="53" customFormat="false" ht="34" hidden="false" customHeight="true" outlineLevel="0" collapsed="false">
      <c r="A53" s="238" t="s">
        <v>331</v>
      </c>
      <c r="B53" s="244" t="s">
        <v>369</v>
      </c>
      <c r="C53" s="239" t="s">
        <v>370</v>
      </c>
      <c r="D53" s="237" t="n">
        <v>263</v>
      </c>
      <c r="E53" s="236"/>
    </row>
    <row r="54" customFormat="false" ht="26" hidden="false" customHeight="true" outlineLevel="0" collapsed="false">
      <c r="A54" s="238" t="s">
        <v>331</v>
      </c>
      <c r="B54" s="244" t="s">
        <v>369</v>
      </c>
      <c r="C54" s="239" t="s">
        <v>371</v>
      </c>
      <c r="D54" s="237" t="n">
        <v>186</v>
      </c>
      <c r="E54" s="236"/>
    </row>
    <row r="55" customFormat="false" ht="48" hidden="false" customHeight="false" outlineLevel="0" collapsed="false">
      <c r="A55" s="238" t="s">
        <v>331</v>
      </c>
      <c r="B55" s="242" t="s">
        <v>372</v>
      </c>
      <c r="C55" s="243"/>
      <c r="D55" s="237" t="n">
        <v>534</v>
      </c>
      <c r="E55" s="248" t="s">
        <v>373</v>
      </c>
    </row>
    <row r="56" customFormat="false" ht="26" hidden="false" customHeight="true" outlineLevel="0" collapsed="false">
      <c r="A56" s="238" t="s">
        <v>331</v>
      </c>
      <c r="B56" s="242" t="s">
        <v>374</v>
      </c>
      <c r="C56" s="243"/>
      <c r="D56" s="237" t="n">
        <v>3003</v>
      </c>
      <c r="E56" s="236"/>
    </row>
    <row r="57" customFormat="false" ht="34" hidden="false" customHeight="true" outlineLevel="0" collapsed="false">
      <c r="A57" s="249" t="s">
        <v>331</v>
      </c>
      <c r="B57" s="250" t="s">
        <v>375</v>
      </c>
      <c r="C57" s="251"/>
      <c r="D57" s="237" t="n">
        <v>0</v>
      </c>
      <c r="E57" s="252"/>
    </row>
  </sheetData>
  <mergeCells count="3">
    <mergeCell ref="A2:E2"/>
    <mergeCell ref="A5:C5"/>
    <mergeCell ref="A6:C6"/>
  </mergeCells>
  <printOptions headings="false" gridLines="false" gridLinesSet="true" horizontalCentered="true" verticalCentered="false"/>
  <pageMargins left="0.429861111111111" right="0.35" top="0.509722222222222" bottom="0.470138888888889" header="0.511811023622047" footer="0.511811023622047"/>
  <pageSetup paperSize="9" scale="8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9"/>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E1" activeCellId="0" sqref="E1:L65536"/>
    </sheetView>
  </sheetViews>
  <sheetFormatPr defaultColWidth="8.99609375" defaultRowHeight="14.25" zeroHeight="false" outlineLevelRow="0" outlineLevelCol="0"/>
  <cols>
    <col collapsed="false" customWidth="true" hidden="false" outlineLevel="0" max="1" min="1" style="253" width="19.24"/>
    <col collapsed="false" customWidth="true" hidden="false" outlineLevel="0" max="2" min="2" style="253" width="23.59"/>
    <col collapsed="false" customWidth="true" hidden="false" outlineLevel="0" max="3" min="3" style="0" width="26.23"/>
    <col collapsed="false" customWidth="true" hidden="false" outlineLevel="0" max="4" min="4" style="0" width="17.87"/>
  </cols>
  <sheetData>
    <row r="1" customFormat="false" ht="18" hidden="false" customHeight="true" outlineLevel="0" collapsed="false">
      <c r="A1" s="254" t="s">
        <v>119</v>
      </c>
    </row>
    <row r="2" customFormat="false" ht="30" hidden="false" customHeight="true" outlineLevel="0" collapsed="false">
      <c r="A2" s="255" t="s">
        <v>376</v>
      </c>
      <c r="B2" s="255"/>
      <c r="C2" s="255"/>
      <c r="D2" s="255"/>
    </row>
    <row r="3" customFormat="false" ht="23" hidden="false" customHeight="true" outlineLevel="0" collapsed="false">
      <c r="D3" s="201" t="s">
        <v>11</v>
      </c>
    </row>
    <row r="4" customFormat="false" ht="33" hidden="false" customHeight="true" outlineLevel="0" collapsed="false">
      <c r="A4" s="256" t="s">
        <v>306</v>
      </c>
      <c r="B4" s="256" t="s">
        <v>307</v>
      </c>
      <c r="C4" s="256" t="s">
        <v>308</v>
      </c>
      <c r="D4" s="257" t="s">
        <v>377</v>
      </c>
    </row>
    <row r="5" customFormat="false" ht="30" hidden="false" customHeight="true" outlineLevel="0" collapsed="false">
      <c r="A5" s="258"/>
      <c r="B5" s="258"/>
      <c r="C5" s="259" t="s">
        <v>311</v>
      </c>
      <c r="D5" s="260" t="n">
        <f aca="false">SUM(D6:D56)</f>
        <v>179212</v>
      </c>
    </row>
    <row r="6" customFormat="false" ht="30" hidden="false" customHeight="true" outlineLevel="0" collapsed="false">
      <c r="A6" s="249" t="s">
        <v>312</v>
      </c>
      <c r="B6" s="238" t="s">
        <v>313</v>
      </c>
      <c r="C6" s="239" t="s">
        <v>314</v>
      </c>
      <c r="D6" s="237" t="n">
        <v>1369</v>
      </c>
    </row>
    <row r="7" customFormat="false" ht="30" hidden="false" customHeight="true" outlineLevel="0" collapsed="false">
      <c r="A7" s="249" t="s">
        <v>312</v>
      </c>
      <c r="B7" s="238" t="s">
        <v>313</v>
      </c>
      <c r="C7" s="239" t="s">
        <v>315</v>
      </c>
      <c r="D7" s="237" t="n">
        <v>4789</v>
      </c>
    </row>
    <row r="8" customFormat="false" ht="30" hidden="false" customHeight="true" outlineLevel="0" collapsed="false">
      <c r="A8" s="249" t="s">
        <v>312</v>
      </c>
      <c r="B8" s="238" t="s">
        <v>313</v>
      </c>
      <c r="C8" s="239" t="s">
        <v>316</v>
      </c>
      <c r="D8" s="237" t="n">
        <v>29266</v>
      </c>
    </row>
    <row r="9" customFormat="false" ht="30" hidden="false" customHeight="true" outlineLevel="0" collapsed="false">
      <c r="A9" s="249" t="s">
        <v>312</v>
      </c>
      <c r="B9" s="238" t="s">
        <v>317</v>
      </c>
      <c r="C9" s="239"/>
      <c r="D9" s="237" t="n">
        <v>526</v>
      </c>
    </row>
    <row r="10" customFormat="false" ht="30" hidden="false" customHeight="true" outlineLevel="0" collapsed="false">
      <c r="A10" s="249" t="s">
        <v>312</v>
      </c>
      <c r="B10" s="238" t="s">
        <v>318</v>
      </c>
      <c r="C10" s="239"/>
      <c r="D10" s="237" t="n">
        <v>5498</v>
      </c>
    </row>
    <row r="11" customFormat="false" ht="30" hidden="false" customHeight="true" outlineLevel="0" collapsed="false">
      <c r="A11" s="249" t="s">
        <v>312</v>
      </c>
      <c r="B11" s="238" t="s">
        <v>319</v>
      </c>
      <c r="C11" s="239"/>
      <c r="D11" s="237" t="n">
        <v>6702</v>
      </c>
    </row>
    <row r="12" customFormat="false" ht="30" hidden="false" customHeight="true" outlineLevel="0" collapsed="false">
      <c r="A12" s="249" t="s">
        <v>312</v>
      </c>
      <c r="B12" s="238" t="s">
        <v>320</v>
      </c>
      <c r="C12" s="238"/>
      <c r="D12" s="237" t="n">
        <v>25132</v>
      </c>
    </row>
    <row r="13" customFormat="false" ht="30" hidden="true" customHeight="true" outlineLevel="0" collapsed="false">
      <c r="A13" s="249" t="s">
        <v>312</v>
      </c>
      <c r="B13" s="238" t="s">
        <v>321</v>
      </c>
      <c r="C13" s="238"/>
      <c r="D13" s="237" t="n">
        <v>0</v>
      </c>
    </row>
    <row r="14" customFormat="false" ht="30" hidden="true" customHeight="true" outlineLevel="0" collapsed="false">
      <c r="A14" s="249" t="s">
        <v>312</v>
      </c>
      <c r="B14" s="238" t="s">
        <v>323</v>
      </c>
      <c r="C14" s="238"/>
      <c r="D14" s="237" t="n">
        <v>0</v>
      </c>
    </row>
    <row r="15" customFormat="false" ht="30" hidden="false" customHeight="true" outlineLevel="0" collapsed="false">
      <c r="A15" s="249" t="s">
        <v>312</v>
      </c>
      <c r="B15" s="238" t="s">
        <v>324</v>
      </c>
      <c r="C15" s="238"/>
      <c r="D15" s="237" t="n">
        <v>33163</v>
      </c>
    </row>
    <row r="16" customFormat="false" ht="30" hidden="false" customHeight="true" outlineLevel="0" collapsed="false">
      <c r="A16" s="249" t="s">
        <v>312</v>
      </c>
      <c r="B16" s="238" t="s">
        <v>325</v>
      </c>
      <c r="C16" s="238"/>
      <c r="D16" s="237" t="n">
        <v>1813</v>
      </c>
    </row>
    <row r="17" customFormat="false" ht="30" hidden="false" customHeight="true" outlineLevel="0" collapsed="false">
      <c r="A17" s="249" t="s">
        <v>312</v>
      </c>
      <c r="B17" s="238" t="s">
        <v>326</v>
      </c>
      <c r="C17" s="238"/>
      <c r="D17" s="237" t="n">
        <v>394</v>
      </c>
    </row>
    <row r="18" customFormat="false" ht="30" hidden="false" customHeight="true" outlineLevel="0" collapsed="false">
      <c r="A18" s="249" t="s">
        <v>327</v>
      </c>
      <c r="B18" s="238" t="s">
        <v>328</v>
      </c>
      <c r="C18" s="238"/>
      <c r="D18" s="237" t="n">
        <v>2171</v>
      </c>
    </row>
    <row r="19" customFormat="false" ht="30" hidden="false" customHeight="true" outlineLevel="0" collapsed="false">
      <c r="A19" s="249" t="s">
        <v>327</v>
      </c>
      <c r="B19" s="238" t="s">
        <v>329</v>
      </c>
      <c r="C19" s="238"/>
      <c r="D19" s="237" t="n">
        <v>1061</v>
      </c>
    </row>
    <row r="20" customFormat="false" ht="30" hidden="false" customHeight="true" outlineLevel="0" collapsed="false">
      <c r="A20" s="249" t="s">
        <v>327</v>
      </c>
      <c r="B20" s="238" t="s">
        <v>330</v>
      </c>
      <c r="C20" s="238"/>
      <c r="D20" s="237" t="n">
        <v>959</v>
      </c>
    </row>
    <row r="21" customFormat="false" ht="30" hidden="false" customHeight="true" outlineLevel="0" collapsed="false">
      <c r="A21" s="249" t="s">
        <v>331</v>
      </c>
      <c r="B21" s="242" t="s">
        <v>332</v>
      </c>
      <c r="C21" s="243"/>
      <c r="D21" s="237" t="n">
        <v>19</v>
      </c>
    </row>
    <row r="22" customFormat="false" ht="30" hidden="false" customHeight="true" outlineLevel="0" collapsed="false">
      <c r="A22" s="249" t="s">
        <v>331</v>
      </c>
      <c r="B22" s="244" t="s">
        <v>333</v>
      </c>
      <c r="C22" s="239" t="s">
        <v>334</v>
      </c>
      <c r="D22" s="237" t="n">
        <v>1995</v>
      </c>
    </row>
    <row r="23" customFormat="false" ht="30" hidden="false" customHeight="true" outlineLevel="0" collapsed="false">
      <c r="A23" s="249" t="s">
        <v>331</v>
      </c>
      <c r="B23" s="244" t="s">
        <v>333</v>
      </c>
      <c r="C23" s="239" t="s">
        <v>335</v>
      </c>
      <c r="D23" s="237" t="n">
        <v>1426</v>
      </c>
    </row>
    <row r="24" customFormat="false" ht="51" hidden="false" customHeight="true" outlineLevel="0" collapsed="false">
      <c r="A24" s="249" t="s">
        <v>331</v>
      </c>
      <c r="B24" s="242" t="s">
        <v>336</v>
      </c>
      <c r="C24" s="243"/>
      <c r="D24" s="237" t="n">
        <v>312</v>
      </c>
    </row>
    <row r="25" customFormat="false" ht="30" hidden="false" customHeight="true" outlineLevel="0" collapsed="false">
      <c r="A25" s="249" t="s">
        <v>331</v>
      </c>
      <c r="B25" s="242" t="s">
        <v>337</v>
      </c>
      <c r="C25" s="243"/>
      <c r="D25" s="237" t="n">
        <v>0</v>
      </c>
    </row>
    <row r="26" customFormat="false" ht="30" hidden="false" customHeight="true" outlineLevel="0" collapsed="false">
      <c r="A26" s="249" t="s">
        <v>331</v>
      </c>
      <c r="B26" s="244" t="s">
        <v>339</v>
      </c>
      <c r="C26" s="239" t="s">
        <v>334</v>
      </c>
      <c r="D26" s="237" t="n">
        <v>45</v>
      </c>
    </row>
    <row r="27" customFormat="false" ht="30" hidden="false" customHeight="true" outlineLevel="0" collapsed="false">
      <c r="A27" s="249" t="s">
        <v>331</v>
      </c>
      <c r="B27" s="244" t="s">
        <v>339</v>
      </c>
      <c r="C27" s="239" t="s">
        <v>335</v>
      </c>
      <c r="D27" s="237" t="n">
        <v>35</v>
      </c>
    </row>
    <row r="28" customFormat="false" ht="30" hidden="false" customHeight="true" outlineLevel="0" collapsed="false">
      <c r="A28" s="249" t="s">
        <v>331</v>
      </c>
      <c r="B28" s="244" t="s">
        <v>340</v>
      </c>
      <c r="C28" s="239" t="s">
        <v>341</v>
      </c>
      <c r="D28" s="237" t="n">
        <v>90</v>
      </c>
    </row>
    <row r="29" customFormat="false" ht="30" hidden="false" customHeight="true" outlineLevel="0" collapsed="false">
      <c r="A29" s="249" t="s">
        <v>331</v>
      </c>
      <c r="B29" s="244" t="s">
        <v>340</v>
      </c>
      <c r="C29" s="239" t="s">
        <v>342</v>
      </c>
      <c r="D29" s="237" t="n">
        <v>24</v>
      </c>
    </row>
    <row r="30" customFormat="false" ht="30" hidden="false" customHeight="true" outlineLevel="0" collapsed="false">
      <c r="A30" s="249" t="s">
        <v>331</v>
      </c>
      <c r="B30" s="244" t="s">
        <v>343</v>
      </c>
      <c r="C30" s="239" t="s">
        <v>341</v>
      </c>
      <c r="D30" s="237" t="n">
        <v>27</v>
      </c>
    </row>
    <row r="31" s="150" customFormat="true" ht="30" hidden="false" customHeight="true" outlineLevel="0" collapsed="false">
      <c r="A31" s="249" t="s">
        <v>331</v>
      </c>
      <c r="B31" s="244" t="s">
        <v>343</v>
      </c>
      <c r="C31" s="239" t="s">
        <v>344</v>
      </c>
      <c r="D31" s="237" t="n">
        <v>1761</v>
      </c>
    </row>
    <row r="32" s="150" customFormat="true" ht="28" hidden="false" customHeight="true" outlineLevel="0" collapsed="false">
      <c r="A32" s="249" t="s">
        <v>331</v>
      </c>
      <c r="B32" s="242" t="s">
        <v>345</v>
      </c>
      <c r="C32" s="243"/>
      <c r="D32" s="237" t="n">
        <v>134</v>
      </c>
    </row>
    <row r="33" s="150" customFormat="true" ht="60" hidden="false" customHeight="true" outlineLevel="0" collapsed="false">
      <c r="A33" s="249" t="s">
        <v>331</v>
      </c>
      <c r="B33" s="242" t="s">
        <v>346</v>
      </c>
      <c r="C33" s="243"/>
      <c r="D33" s="237" t="n">
        <v>195</v>
      </c>
    </row>
    <row r="34" s="150" customFormat="true" ht="28" hidden="false" customHeight="true" outlineLevel="0" collapsed="false">
      <c r="A34" s="249" t="s">
        <v>331</v>
      </c>
      <c r="B34" s="244" t="s">
        <v>347</v>
      </c>
      <c r="C34" s="239" t="s">
        <v>348</v>
      </c>
      <c r="D34" s="237" t="n">
        <v>5472</v>
      </c>
    </row>
    <row r="35" s="150" customFormat="true" ht="30" hidden="false" customHeight="true" outlineLevel="0" collapsed="false">
      <c r="A35" s="249" t="s">
        <v>331</v>
      </c>
      <c r="B35" s="244" t="s">
        <v>347</v>
      </c>
      <c r="C35" s="239" t="s">
        <v>349</v>
      </c>
      <c r="D35" s="237" t="n">
        <v>2158</v>
      </c>
    </row>
    <row r="36" s="150" customFormat="true" ht="28" hidden="false" customHeight="true" outlineLevel="0" collapsed="false">
      <c r="A36" s="249" t="s">
        <v>331</v>
      </c>
      <c r="B36" s="244" t="s">
        <v>347</v>
      </c>
      <c r="C36" s="239" t="s">
        <v>350</v>
      </c>
      <c r="D36" s="237" t="n">
        <v>308</v>
      </c>
    </row>
    <row r="37" s="150" customFormat="true" ht="30" hidden="false" customHeight="true" outlineLevel="0" collapsed="false">
      <c r="A37" s="249" t="s">
        <v>331</v>
      </c>
      <c r="B37" s="244" t="s">
        <v>347</v>
      </c>
      <c r="C37" s="239" t="s">
        <v>351</v>
      </c>
      <c r="D37" s="237" t="n">
        <v>306</v>
      </c>
    </row>
    <row r="38" s="150" customFormat="true" ht="30" hidden="false" customHeight="true" outlineLevel="0" collapsed="false">
      <c r="A38" s="249" t="s">
        <v>331</v>
      </c>
      <c r="B38" s="244" t="s">
        <v>347</v>
      </c>
      <c r="C38" s="239" t="s">
        <v>352</v>
      </c>
      <c r="D38" s="237" t="n">
        <v>90</v>
      </c>
    </row>
    <row r="39" s="150" customFormat="true" ht="30" hidden="false" customHeight="true" outlineLevel="0" collapsed="false">
      <c r="A39" s="249" t="s">
        <v>331</v>
      </c>
      <c r="B39" s="244" t="s">
        <v>353</v>
      </c>
      <c r="C39" s="239" t="s">
        <v>354</v>
      </c>
      <c r="D39" s="237" t="n">
        <v>1739</v>
      </c>
    </row>
    <row r="40" s="150" customFormat="true" ht="28" hidden="false" customHeight="true" outlineLevel="0" collapsed="false">
      <c r="A40" s="249" t="s">
        <v>331</v>
      </c>
      <c r="B40" s="244" t="s">
        <v>353</v>
      </c>
      <c r="C40" s="239" t="s">
        <v>355</v>
      </c>
      <c r="D40" s="237" t="n">
        <v>660</v>
      </c>
    </row>
    <row r="41" s="150" customFormat="true" ht="30" hidden="false" customHeight="true" outlineLevel="0" collapsed="false">
      <c r="A41" s="249" t="s">
        <v>331</v>
      </c>
      <c r="B41" s="244" t="s">
        <v>356</v>
      </c>
      <c r="C41" s="244" t="s">
        <v>357</v>
      </c>
      <c r="D41" s="237" t="n">
        <v>22267</v>
      </c>
    </row>
    <row r="42" s="150" customFormat="true" ht="30" hidden="false" customHeight="true" outlineLevel="0" collapsed="false">
      <c r="A42" s="249" t="s">
        <v>331</v>
      </c>
      <c r="B42" s="244" t="s">
        <v>356</v>
      </c>
      <c r="C42" s="244" t="s">
        <v>358</v>
      </c>
      <c r="D42" s="237"/>
    </row>
    <row r="43" s="150" customFormat="true" ht="30" hidden="false" customHeight="true" outlineLevel="0" collapsed="false">
      <c r="A43" s="249" t="s">
        <v>331</v>
      </c>
      <c r="B43" s="242" t="s">
        <v>359</v>
      </c>
      <c r="C43" s="243"/>
      <c r="D43" s="237" t="n">
        <v>63</v>
      </c>
    </row>
    <row r="44" s="150" customFormat="true" ht="30" hidden="false" customHeight="true" outlineLevel="0" collapsed="false">
      <c r="A44" s="249" t="s">
        <v>331</v>
      </c>
      <c r="B44" s="242" t="s">
        <v>360</v>
      </c>
      <c r="C44" s="243"/>
      <c r="D44" s="237" t="n">
        <v>14926</v>
      </c>
    </row>
    <row r="45" s="150" customFormat="true" ht="30" hidden="false" customHeight="true" outlineLevel="0" collapsed="false">
      <c r="A45" s="249" t="s">
        <v>331</v>
      </c>
      <c r="B45" s="242" t="s">
        <v>361</v>
      </c>
      <c r="C45" s="243"/>
      <c r="D45" s="237" t="n">
        <v>46</v>
      </c>
    </row>
    <row r="46" s="150" customFormat="true" ht="30" hidden="false" customHeight="true" outlineLevel="0" collapsed="false">
      <c r="A46" s="249" t="s">
        <v>331</v>
      </c>
      <c r="B46" s="242" t="s">
        <v>362</v>
      </c>
      <c r="C46" s="243"/>
      <c r="D46" s="237" t="n">
        <v>55</v>
      </c>
    </row>
    <row r="47" s="150" customFormat="true" ht="30" hidden="false" customHeight="true" outlineLevel="0" collapsed="false">
      <c r="A47" s="249" t="s">
        <v>331</v>
      </c>
      <c r="B47" s="242" t="s">
        <v>363</v>
      </c>
      <c r="C47" s="243"/>
      <c r="D47" s="237" t="n">
        <v>1439</v>
      </c>
    </row>
    <row r="48" s="150" customFormat="true" ht="30" hidden="false" customHeight="true" outlineLevel="0" collapsed="false">
      <c r="A48" s="249" t="s">
        <v>331</v>
      </c>
      <c r="B48" s="242" t="s">
        <v>364</v>
      </c>
      <c r="C48" s="243"/>
      <c r="D48" s="237" t="n">
        <v>700</v>
      </c>
    </row>
    <row r="49" s="150" customFormat="true" ht="30" hidden="false" customHeight="true" outlineLevel="0" collapsed="false">
      <c r="A49" s="249" t="s">
        <v>331</v>
      </c>
      <c r="B49" s="242" t="s">
        <v>365</v>
      </c>
      <c r="C49" s="243"/>
      <c r="D49" s="237" t="n">
        <v>443</v>
      </c>
    </row>
    <row r="50" s="150" customFormat="true" ht="30" hidden="false" customHeight="true" outlineLevel="0" collapsed="false">
      <c r="A50" s="249" t="s">
        <v>331</v>
      </c>
      <c r="B50" s="242" t="s">
        <v>366</v>
      </c>
      <c r="C50" s="243"/>
      <c r="D50" s="237" t="n">
        <v>0</v>
      </c>
    </row>
    <row r="51" s="150" customFormat="true" ht="30" hidden="false" customHeight="true" outlineLevel="0" collapsed="false">
      <c r="A51" s="249" t="s">
        <v>331</v>
      </c>
      <c r="B51" s="242" t="s">
        <v>368</v>
      </c>
      <c r="C51" s="243"/>
      <c r="D51" s="237" t="n">
        <v>2562</v>
      </c>
    </row>
    <row r="52" s="150" customFormat="true" ht="30" hidden="false" customHeight="true" outlineLevel="0" collapsed="false">
      <c r="A52" s="249" t="s">
        <v>331</v>
      </c>
      <c r="B52" s="244" t="s">
        <v>369</v>
      </c>
      <c r="C52" s="239" t="s">
        <v>370</v>
      </c>
      <c r="D52" s="237" t="n">
        <v>1367</v>
      </c>
    </row>
    <row r="53" s="150" customFormat="true" ht="30" hidden="false" customHeight="true" outlineLevel="0" collapsed="false">
      <c r="A53" s="249" t="s">
        <v>331</v>
      </c>
      <c r="B53" s="244" t="s">
        <v>369</v>
      </c>
      <c r="C53" s="239" t="s">
        <v>371</v>
      </c>
      <c r="D53" s="237" t="n">
        <v>996</v>
      </c>
    </row>
    <row r="54" s="150" customFormat="true" ht="30" hidden="false" customHeight="true" outlineLevel="0" collapsed="false">
      <c r="A54" s="249" t="s">
        <v>331</v>
      </c>
      <c r="B54" s="242" t="s">
        <v>372</v>
      </c>
      <c r="C54" s="243"/>
      <c r="D54" s="237" t="n">
        <v>0</v>
      </c>
    </row>
    <row r="55" customFormat="false" ht="30" hidden="false" customHeight="true" outlineLevel="0" collapsed="false">
      <c r="A55" s="249" t="s">
        <v>331</v>
      </c>
      <c r="B55" s="242" t="s">
        <v>374</v>
      </c>
      <c r="C55" s="243"/>
      <c r="D55" s="237" t="n">
        <v>4628</v>
      </c>
    </row>
    <row r="56" customFormat="false" ht="30" hidden="false" customHeight="true" outlineLevel="0" collapsed="false">
      <c r="A56" s="249" t="s">
        <v>331</v>
      </c>
      <c r="B56" s="242" t="s">
        <v>375</v>
      </c>
      <c r="C56" s="243"/>
      <c r="D56" s="237" t="n">
        <v>81</v>
      </c>
    </row>
    <row r="57" s="219" customFormat="true" ht="58" hidden="false" customHeight="true" outlineLevel="0" collapsed="false">
      <c r="A57" s="261" t="s">
        <v>378</v>
      </c>
      <c r="B57" s="261"/>
      <c r="C57" s="261"/>
      <c r="D57" s="261"/>
    </row>
    <row r="58" s="219" customFormat="true" ht="22" hidden="false" customHeight="true" outlineLevel="0" collapsed="false">
      <c r="A58" s="262"/>
      <c r="B58" s="262"/>
      <c r="C58" s="262"/>
      <c r="D58" s="262"/>
    </row>
    <row r="59" customFormat="false" ht="21" hidden="false" customHeight="true" outlineLevel="0" collapsed="false">
      <c r="A59" s="263"/>
      <c r="B59" s="263"/>
      <c r="C59" s="263"/>
      <c r="D59" s="263"/>
    </row>
  </sheetData>
  <mergeCells count="5">
    <mergeCell ref="A2:D2"/>
    <mergeCell ref="D41:D42"/>
    <mergeCell ref="A57:D57"/>
    <mergeCell ref="A58:D58"/>
    <mergeCell ref="A59:D5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L60"/>
  <sheetViews>
    <sheetView showFormulas="false" showGridLines="true" showRowColHeaders="true" showZeros="false" rightToLeft="false" tabSelected="false" showOutlineSymbols="true" defaultGridColor="true" view="pageBreakPreview" topLeftCell="A39" colorId="64" zoomScale="100" zoomScaleNormal="100" zoomScalePageLayoutView="100" workbookViewId="0">
      <pane xSplit="3" ySplit="0" topLeftCell="D1" activePane="topRight" state="frozen"/>
      <selection pane="topLeft" activeCell="A39" activeCellId="0" sqref="A39"/>
      <selection pane="topRight" activeCell="M5" activeCellId="0" sqref="M5"/>
    </sheetView>
  </sheetViews>
  <sheetFormatPr defaultColWidth="8.99609375" defaultRowHeight="14.25" zeroHeight="false" outlineLevelRow="0" outlineLevelCol="0"/>
  <cols>
    <col collapsed="false" customWidth="true" hidden="false" outlineLevel="0" max="1" min="1" style="219" width="18.09"/>
    <col collapsed="false" customWidth="true" hidden="false" outlineLevel="0" max="2" min="2" style="216" width="29.62"/>
    <col collapsed="false" customWidth="true" hidden="false" outlineLevel="0" max="3" min="3" style="216" width="33.49"/>
    <col collapsed="false" customWidth="true" hidden="false" outlineLevel="0" max="4" min="4" style="219" width="11.19"/>
    <col collapsed="false" customWidth="true" hidden="false" outlineLevel="0" max="5" min="5" style="219" width="13.4"/>
    <col collapsed="false" customWidth="true" hidden="false" outlineLevel="0" max="6" min="6" style="216" width="11.09"/>
    <col collapsed="false" customWidth="true" hidden="false" outlineLevel="0" max="9" min="7" style="216" width="18.62"/>
    <col collapsed="false" customWidth="true" hidden="false" outlineLevel="0" max="10" min="10" style="216" width="14.99"/>
    <col collapsed="false" customWidth="true" hidden="false" outlineLevel="0" max="11" min="11" style="216" width="10.89"/>
    <col collapsed="false" customWidth="false" hidden="false" outlineLevel="0" max="246" min="12" style="219" width="8.99"/>
  </cols>
  <sheetData>
    <row r="1" s="222" customFormat="true" ht="18" hidden="false" customHeight="true" outlineLevel="0" collapsed="false">
      <c r="A1" s="264" t="s">
        <v>144</v>
      </c>
      <c r="B1" s="221"/>
      <c r="C1" s="0"/>
      <c r="D1" s="0"/>
      <c r="E1" s="0"/>
    </row>
    <row r="2" s="225" customFormat="true" ht="30" hidden="false" customHeight="true" outlineLevel="0" collapsed="false">
      <c r="A2" s="224" t="s">
        <v>379</v>
      </c>
      <c r="B2" s="224"/>
      <c r="C2" s="224"/>
      <c r="D2" s="224"/>
      <c r="E2" s="224"/>
      <c r="F2" s="224"/>
      <c r="G2" s="224"/>
      <c r="H2" s="224"/>
      <c r="I2" s="224"/>
      <c r="J2" s="224"/>
      <c r="K2" s="224"/>
    </row>
    <row r="3" s="227" customFormat="true" ht="20.1" hidden="false" customHeight="true" outlineLevel="0" collapsed="false">
      <c r="A3" s="265"/>
      <c r="K3" s="229" t="s">
        <v>11</v>
      </c>
    </row>
    <row r="4" customFormat="false" ht="19.95" hidden="false" customHeight="true" outlineLevel="0" collapsed="false">
      <c r="A4" s="256" t="s">
        <v>306</v>
      </c>
      <c r="B4" s="256" t="s">
        <v>307</v>
      </c>
      <c r="C4" s="256" t="s">
        <v>308</v>
      </c>
      <c r="D4" s="259" t="s">
        <v>380</v>
      </c>
      <c r="E4" s="259" t="s">
        <v>381</v>
      </c>
      <c r="F4" s="266" t="s">
        <v>382</v>
      </c>
      <c r="G4" s="266"/>
      <c r="H4" s="266"/>
      <c r="I4" s="266"/>
      <c r="J4" s="259" t="s">
        <v>383</v>
      </c>
      <c r="K4" s="259" t="s">
        <v>384</v>
      </c>
    </row>
    <row r="5" customFormat="false" ht="46" hidden="false" customHeight="true" outlineLevel="0" collapsed="false">
      <c r="A5" s="256"/>
      <c r="B5" s="256"/>
      <c r="C5" s="256"/>
      <c r="D5" s="259"/>
      <c r="E5" s="259"/>
      <c r="F5" s="259" t="s">
        <v>385</v>
      </c>
      <c r="G5" s="259" t="s">
        <v>386</v>
      </c>
      <c r="H5" s="259" t="s">
        <v>387</v>
      </c>
      <c r="I5" s="259" t="s">
        <v>388</v>
      </c>
      <c r="J5" s="259"/>
      <c r="K5" s="259"/>
    </row>
    <row r="6" customFormat="false" ht="22.95" hidden="false" customHeight="true" outlineLevel="0" collapsed="false">
      <c r="A6" s="259"/>
      <c r="B6" s="259"/>
      <c r="C6" s="259" t="s">
        <v>311</v>
      </c>
      <c r="D6" s="267" t="n">
        <f aca="false">+E6+F6+G6+H6+I6+J6-K6</f>
        <v>179212</v>
      </c>
      <c r="E6" s="268" t="n">
        <f aca="false">E7+E19+E23</f>
        <v>79152</v>
      </c>
      <c r="F6" s="268" t="n">
        <f aca="false">F7+F19+F23</f>
        <v>8003</v>
      </c>
      <c r="G6" s="268" t="n">
        <f aca="false">G7+G19+G23</f>
        <v>59697</v>
      </c>
      <c r="H6" s="268" t="n">
        <f aca="false">H7+H19+H23</f>
        <v>32360</v>
      </c>
      <c r="I6" s="268" t="n">
        <f aca="false">SUM(I7:I58)</f>
        <v>0</v>
      </c>
      <c r="J6" s="268" t="n">
        <f aca="false">SUM(J7:J47)</f>
        <v>0</v>
      </c>
      <c r="K6" s="267" t="n">
        <f aca="false">SUM(K7:K47)</f>
        <v>0</v>
      </c>
    </row>
    <row r="7" s="150" customFormat="true" ht="22.95" hidden="false" customHeight="true" outlineLevel="0" collapsed="false">
      <c r="A7" s="269" t="s">
        <v>389</v>
      </c>
      <c r="B7" s="269" t="s">
        <v>313</v>
      </c>
      <c r="C7" s="269"/>
      <c r="D7" s="270" t="n">
        <f aca="false">+E7+F7+G7+H7+I7+J7-K7</f>
        <v>108652</v>
      </c>
      <c r="E7" s="271" t="n">
        <f aca="false">SUM(E9:E18)</f>
        <v>79152</v>
      </c>
      <c r="F7" s="271" t="n">
        <f aca="false">SUM(F9:F18)</f>
        <v>3812</v>
      </c>
      <c r="G7" s="271" t="n">
        <f aca="false">SUM(G9:G18)</f>
        <v>25688</v>
      </c>
      <c r="H7" s="271" t="n">
        <f aca="false">SUM(H9:H18)</f>
        <v>0</v>
      </c>
      <c r="I7" s="271"/>
      <c r="J7" s="271"/>
      <c r="K7" s="270"/>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c r="AS7" s="272"/>
      <c r="AT7" s="272"/>
      <c r="AU7" s="272"/>
      <c r="AV7" s="272"/>
      <c r="AW7" s="272"/>
      <c r="AX7" s="272"/>
      <c r="AY7" s="272"/>
      <c r="AZ7" s="272"/>
      <c r="BA7" s="272"/>
      <c r="BB7" s="272"/>
      <c r="BC7" s="272"/>
      <c r="BD7" s="272"/>
      <c r="BE7" s="272"/>
      <c r="BF7" s="272"/>
      <c r="BG7" s="272"/>
      <c r="BH7" s="272"/>
      <c r="BI7" s="272"/>
      <c r="BJ7" s="272"/>
      <c r="BK7" s="272"/>
      <c r="BL7" s="272"/>
      <c r="BM7" s="272"/>
      <c r="BN7" s="272"/>
      <c r="BO7" s="272"/>
      <c r="BP7" s="272"/>
      <c r="BQ7" s="272"/>
      <c r="BR7" s="272"/>
      <c r="BS7" s="272"/>
      <c r="BT7" s="272"/>
      <c r="BU7" s="272"/>
      <c r="BV7" s="272"/>
      <c r="BW7" s="272"/>
      <c r="BX7" s="272"/>
      <c r="BY7" s="272"/>
      <c r="BZ7" s="272"/>
      <c r="CA7" s="272"/>
      <c r="CB7" s="272"/>
      <c r="CC7" s="272"/>
      <c r="CD7" s="272"/>
      <c r="CE7" s="272"/>
      <c r="CF7" s="272"/>
      <c r="CG7" s="272"/>
      <c r="CH7" s="272"/>
      <c r="CI7" s="272"/>
      <c r="CJ7" s="272"/>
      <c r="CK7" s="272"/>
      <c r="CL7" s="272"/>
      <c r="CM7" s="272"/>
      <c r="CN7" s="272"/>
      <c r="CO7" s="272"/>
      <c r="CP7" s="272"/>
      <c r="CQ7" s="272"/>
      <c r="CR7" s="272"/>
      <c r="CS7" s="272"/>
      <c r="CT7" s="272"/>
      <c r="CU7" s="272"/>
      <c r="CV7" s="272"/>
      <c r="CW7" s="272"/>
      <c r="CX7" s="272"/>
      <c r="CY7" s="272"/>
      <c r="CZ7" s="272"/>
      <c r="DA7" s="272"/>
      <c r="DB7" s="272"/>
      <c r="DC7" s="272"/>
      <c r="DD7" s="272"/>
      <c r="DE7" s="272"/>
      <c r="DF7" s="272"/>
      <c r="DG7" s="272"/>
      <c r="DH7" s="272"/>
      <c r="DI7" s="272"/>
      <c r="DJ7" s="272"/>
      <c r="DK7" s="272"/>
      <c r="DL7" s="272"/>
      <c r="DM7" s="272"/>
      <c r="DN7" s="272"/>
      <c r="DO7" s="272"/>
      <c r="DP7" s="272"/>
      <c r="DQ7" s="272"/>
      <c r="DR7" s="272"/>
      <c r="DS7" s="272"/>
      <c r="DT7" s="272"/>
      <c r="DU7" s="272"/>
      <c r="DV7" s="272"/>
      <c r="DW7" s="272"/>
      <c r="DX7" s="272"/>
      <c r="DY7" s="272"/>
      <c r="DZ7" s="272"/>
      <c r="EA7" s="272"/>
      <c r="EB7" s="272"/>
      <c r="EC7" s="272"/>
      <c r="ED7" s="272"/>
      <c r="EE7" s="272"/>
      <c r="EF7" s="272"/>
      <c r="EG7" s="272"/>
      <c r="EH7" s="272"/>
      <c r="EI7" s="272"/>
      <c r="EJ7" s="272"/>
      <c r="EK7" s="272"/>
      <c r="EL7" s="272"/>
      <c r="EM7" s="272"/>
      <c r="EN7" s="272"/>
      <c r="EO7" s="272"/>
      <c r="EP7" s="272"/>
      <c r="EQ7" s="272"/>
      <c r="ER7" s="272"/>
      <c r="ES7" s="272"/>
      <c r="ET7" s="272"/>
      <c r="EU7" s="272"/>
      <c r="EV7" s="272"/>
      <c r="EW7" s="272"/>
      <c r="EX7" s="272"/>
      <c r="EY7" s="272"/>
      <c r="EZ7" s="272"/>
      <c r="FA7" s="272"/>
      <c r="FB7" s="272"/>
      <c r="FC7" s="272"/>
      <c r="FD7" s="272"/>
      <c r="FE7" s="272"/>
      <c r="FF7" s="272"/>
      <c r="FG7" s="272"/>
      <c r="FH7" s="272"/>
      <c r="FI7" s="272"/>
      <c r="FJ7" s="272"/>
      <c r="FK7" s="272"/>
      <c r="FL7" s="272"/>
      <c r="FM7" s="272"/>
      <c r="FN7" s="272"/>
      <c r="FO7" s="272"/>
      <c r="FP7" s="272"/>
      <c r="FQ7" s="272"/>
      <c r="FR7" s="272"/>
      <c r="FS7" s="272"/>
      <c r="FT7" s="272"/>
      <c r="FU7" s="272"/>
      <c r="FV7" s="272"/>
      <c r="FW7" s="272"/>
      <c r="FX7" s="272"/>
      <c r="FY7" s="272"/>
      <c r="FZ7" s="272"/>
      <c r="GA7" s="272"/>
      <c r="GB7" s="272"/>
      <c r="GC7" s="272"/>
      <c r="GD7" s="272"/>
      <c r="GE7" s="272"/>
      <c r="GF7" s="272"/>
      <c r="GG7" s="272"/>
      <c r="GH7" s="272"/>
      <c r="GI7" s="272"/>
      <c r="GJ7" s="272"/>
      <c r="GK7" s="272"/>
      <c r="GL7" s="272"/>
      <c r="GM7" s="272"/>
      <c r="GN7" s="272"/>
      <c r="GO7" s="272"/>
      <c r="GP7" s="272"/>
      <c r="GQ7" s="272"/>
      <c r="GR7" s="272"/>
      <c r="GS7" s="272"/>
      <c r="GT7" s="272"/>
      <c r="GU7" s="272"/>
      <c r="GV7" s="272"/>
      <c r="GW7" s="272"/>
      <c r="GX7" s="272"/>
      <c r="GY7" s="272"/>
      <c r="GZ7" s="272"/>
      <c r="HA7" s="272"/>
      <c r="HB7" s="272"/>
      <c r="HC7" s="272"/>
      <c r="HD7" s="272"/>
      <c r="HE7" s="272"/>
      <c r="HF7" s="272"/>
      <c r="HG7" s="272"/>
      <c r="HH7" s="272"/>
      <c r="HI7" s="272"/>
      <c r="HJ7" s="272"/>
      <c r="HK7" s="272"/>
      <c r="HL7" s="272"/>
      <c r="HM7" s="272"/>
      <c r="HN7" s="272"/>
      <c r="HO7" s="272"/>
      <c r="HP7" s="272"/>
      <c r="HQ7" s="272"/>
      <c r="HR7" s="272"/>
      <c r="HS7" s="272"/>
      <c r="HT7" s="272"/>
      <c r="HU7" s="272"/>
      <c r="HV7" s="272"/>
      <c r="HW7" s="272"/>
      <c r="HX7" s="272"/>
      <c r="HY7" s="272"/>
      <c r="HZ7" s="272"/>
      <c r="IA7" s="272"/>
      <c r="IB7" s="272"/>
      <c r="IC7" s="272"/>
      <c r="ID7" s="272"/>
      <c r="IE7" s="272"/>
      <c r="IF7" s="272"/>
      <c r="IG7" s="272"/>
      <c r="IH7" s="272"/>
      <c r="II7" s="272"/>
      <c r="IJ7" s="272"/>
      <c r="IK7" s="272"/>
      <c r="IL7" s="272"/>
    </row>
    <row r="8" customFormat="false" ht="22.95" hidden="false" customHeight="true" outlineLevel="0" collapsed="false">
      <c r="A8" s="238" t="s">
        <v>390</v>
      </c>
      <c r="B8" s="244" t="s">
        <v>313</v>
      </c>
      <c r="C8" s="273"/>
      <c r="D8" s="271" t="n">
        <f aca="false">+E8+F8+G8+H8+I8+J8-K8</f>
        <v>35424</v>
      </c>
      <c r="E8" s="274" t="n">
        <f aca="false">SUM(E9:E11)</f>
        <v>20857</v>
      </c>
      <c r="F8" s="274" t="n">
        <f aca="false">SUM(F9:F11)</f>
        <v>1369</v>
      </c>
      <c r="G8" s="274" t="n">
        <f aca="false">SUM(G9:G11)</f>
        <v>13198</v>
      </c>
      <c r="H8" s="274" t="n">
        <f aca="false">SUM(H9:H11)</f>
        <v>0</v>
      </c>
      <c r="I8" s="275"/>
      <c r="J8" s="275"/>
      <c r="K8" s="276"/>
    </row>
    <row r="9" customFormat="false" ht="22.95" hidden="false" customHeight="true" outlineLevel="0" collapsed="false">
      <c r="A9" s="238" t="s">
        <v>390</v>
      </c>
      <c r="B9" s="244" t="s">
        <v>391</v>
      </c>
      <c r="C9" s="243"/>
      <c r="D9" s="271" t="n">
        <f aca="false">+E9+F9+G9+H9+I9+J9-K9</f>
        <v>1369</v>
      </c>
      <c r="E9" s="274"/>
      <c r="F9" s="274" t="n">
        <v>1369</v>
      </c>
      <c r="G9" s="274"/>
      <c r="H9" s="274"/>
      <c r="I9" s="275"/>
      <c r="J9" s="275"/>
      <c r="K9" s="276"/>
    </row>
    <row r="10" customFormat="false" ht="22.95" hidden="false" customHeight="true" outlineLevel="0" collapsed="false">
      <c r="A10" s="238" t="s">
        <v>390</v>
      </c>
      <c r="B10" s="244" t="s">
        <v>392</v>
      </c>
      <c r="C10" s="243"/>
      <c r="D10" s="271" t="n">
        <f aca="false">+E10+F10+G10+H10+I10+J10-K10</f>
        <v>4789</v>
      </c>
      <c r="E10" s="274"/>
      <c r="F10" s="274"/>
      <c r="G10" s="274" t="n">
        <v>4789</v>
      </c>
      <c r="H10" s="274"/>
      <c r="I10" s="275"/>
      <c r="J10" s="275"/>
      <c r="K10" s="276"/>
    </row>
    <row r="11" customFormat="false" ht="22.95" hidden="false" customHeight="true" outlineLevel="0" collapsed="false">
      <c r="A11" s="238" t="s">
        <v>390</v>
      </c>
      <c r="B11" s="244" t="s">
        <v>393</v>
      </c>
      <c r="C11" s="243"/>
      <c r="D11" s="271" t="n">
        <f aca="false">+E11+F11+G11+H11+I11+J11-K11</f>
        <v>29266</v>
      </c>
      <c r="E11" s="274" t="n">
        <v>20857</v>
      </c>
      <c r="F11" s="274"/>
      <c r="G11" s="274" t="n">
        <v>8409</v>
      </c>
      <c r="H11" s="274"/>
      <c r="I11" s="275"/>
      <c r="J11" s="275"/>
      <c r="K11" s="276"/>
    </row>
    <row r="12" customFormat="false" ht="22.95" hidden="false" customHeight="true" outlineLevel="0" collapsed="false">
      <c r="A12" s="238" t="s">
        <v>390</v>
      </c>
      <c r="B12" s="244" t="s">
        <v>317</v>
      </c>
      <c r="C12" s="273"/>
      <c r="D12" s="271" t="n">
        <f aca="false">+E12+F12+G12+H12+I12+J12-K12</f>
        <v>526</v>
      </c>
      <c r="E12" s="274"/>
      <c r="F12" s="274" t="n">
        <v>526</v>
      </c>
      <c r="G12" s="274"/>
      <c r="H12" s="274"/>
      <c r="I12" s="275"/>
      <c r="J12" s="275"/>
      <c r="K12" s="276"/>
    </row>
    <row r="13" customFormat="false" ht="22.95" hidden="false" customHeight="true" outlineLevel="0" collapsed="false">
      <c r="A13" s="238" t="s">
        <v>390</v>
      </c>
      <c r="B13" s="244" t="s">
        <v>318</v>
      </c>
      <c r="C13" s="273"/>
      <c r="D13" s="271" t="n">
        <f aca="false">+E13+F13+G13+H13+I13+J13-K13</f>
        <v>5498</v>
      </c>
      <c r="E13" s="274"/>
      <c r="F13" s="274"/>
      <c r="G13" s="274" t="n">
        <v>5498</v>
      </c>
      <c r="H13" s="274"/>
      <c r="I13" s="275"/>
      <c r="J13" s="275"/>
      <c r="K13" s="276"/>
    </row>
    <row r="14" customFormat="false" ht="22.95" hidden="false" customHeight="true" outlineLevel="0" collapsed="false">
      <c r="A14" s="238" t="s">
        <v>390</v>
      </c>
      <c r="B14" s="244" t="s">
        <v>319</v>
      </c>
      <c r="C14" s="273"/>
      <c r="D14" s="271" t="n">
        <f aca="false">+E14+F14+G14+H14+I14+J14-K14</f>
        <v>6702</v>
      </c>
      <c r="E14" s="274"/>
      <c r="F14" s="274"/>
      <c r="G14" s="274" t="n">
        <v>6702</v>
      </c>
      <c r="H14" s="274"/>
      <c r="I14" s="275"/>
      <c r="J14" s="275"/>
      <c r="K14" s="276"/>
    </row>
    <row r="15" customFormat="false" ht="22.95" hidden="false" customHeight="true" outlineLevel="0" collapsed="false">
      <c r="A15" s="238" t="s">
        <v>390</v>
      </c>
      <c r="B15" s="244" t="s">
        <v>320</v>
      </c>
      <c r="C15" s="273"/>
      <c r="D15" s="271" t="n">
        <f aca="false">+E15+F15+G15+H15+I15+J15-K15</f>
        <v>25132</v>
      </c>
      <c r="E15" s="277" t="n">
        <v>25132</v>
      </c>
      <c r="F15" s="274"/>
      <c r="G15" s="274"/>
      <c r="H15" s="274"/>
      <c r="I15" s="275"/>
      <c r="J15" s="275"/>
      <c r="K15" s="276"/>
    </row>
    <row r="16" customFormat="false" ht="22.95" hidden="false" customHeight="true" outlineLevel="0" collapsed="false">
      <c r="A16" s="238" t="s">
        <v>390</v>
      </c>
      <c r="B16" s="244" t="s">
        <v>324</v>
      </c>
      <c r="C16" s="273"/>
      <c r="D16" s="271" t="n">
        <f aca="false">+E16+F16+G16+H16+I16+J16-K16</f>
        <v>33163</v>
      </c>
      <c r="E16" s="274" t="n">
        <v>33163</v>
      </c>
      <c r="F16" s="274"/>
      <c r="G16" s="274"/>
      <c r="H16" s="274"/>
      <c r="I16" s="275"/>
      <c r="J16" s="275"/>
      <c r="K16" s="276"/>
    </row>
    <row r="17" customFormat="false" ht="22.95" hidden="false" customHeight="true" outlineLevel="0" collapsed="false">
      <c r="A17" s="238" t="s">
        <v>390</v>
      </c>
      <c r="B17" s="244" t="s">
        <v>325</v>
      </c>
      <c r="C17" s="273"/>
      <c r="D17" s="271" t="n">
        <f aca="false">+E17+F17+G17+H17+I17+J17-K17</f>
        <v>1813</v>
      </c>
      <c r="E17" s="274"/>
      <c r="F17" s="274" t="n">
        <v>1523</v>
      </c>
      <c r="G17" s="236" t="n">
        <v>290</v>
      </c>
      <c r="H17" s="274"/>
      <c r="I17" s="275"/>
      <c r="J17" s="275"/>
      <c r="K17" s="276"/>
    </row>
    <row r="18" customFormat="false" ht="22.95" hidden="false" customHeight="true" outlineLevel="0" collapsed="false">
      <c r="A18" s="238" t="s">
        <v>390</v>
      </c>
      <c r="B18" s="244" t="s">
        <v>326</v>
      </c>
      <c r="C18" s="273"/>
      <c r="D18" s="271" t="n">
        <f aca="false">+E18+F18+G18+H18+I18+J18-K18</f>
        <v>394</v>
      </c>
      <c r="E18" s="274"/>
      <c r="F18" s="274" t="n">
        <v>394</v>
      </c>
      <c r="G18" s="236"/>
      <c r="H18" s="274"/>
      <c r="I18" s="275"/>
      <c r="J18" s="275"/>
      <c r="K18" s="276"/>
    </row>
    <row r="19" s="150" customFormat="true" ht="22.95" hidden="false" customHeight="true" outlineLevel="0" collapsed="false">
      <c r="A19" s="269" t="s">
        <v>394</v>
      </c>
      <c r="B19" s="269" t="s">
        <v>394</v>
      </c>
      <c r="C19" s="269"/>
      <c r="D19" s="270" t="n">
        <f aca="false">+E19+F19+G19+H19+I19+J19-K19</f>
        <v>4191</v>
      </c>
      <c r="E19" s="271" t="n">
        <f aca="false">SUM(E20:E22)</f>
        <v>0</v>
      </c>
      <c r="F19" s="271" t="n">
        <f aca="false">SUM(F20:F22)</f>
        <v>4191</v>
      </c>
      <c r="G19" s="271" t="n">
        <f aca="false">SUM(G20:G22)</f>
        <v>0</v>
      </c>
      <c r="H19" s="271"/>
      <c r="I19" s="271"/>
      <c r="J19" s="271"/>
      <c r="K19" s="270"/>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R19" s="272"/>
      <c r="BS19" s="272"/>
      <c r="BT19" s="272"/>
      <c r="BU19" s="272"/>
      <c r="BV19" s="272"/>
      <c r="BW19" s="272"/>
      <c r="BX19" s="272"/>
      <c r="BY19" s="272"/>
      <c r="BZ19" s="272"/>
      <c r="CA19" s="272"/>
      <c r="CB19" s="272"/>
      <c r="CC19" s="272"/>
      <c r="CD19" s="272"/>
      <c r="CE19" s="272"/>
      <c r="CF19" s="272"/>
      <c r="CG19" s="272"/>
      <c r="CH19" s="272"/>
      <c r="CI19" s="272"/>
      <c r="CJ19" s="272"/>
      <c r="CK19" s="272"/>
      <c r="CL19" s="272"/>
      <c r="CM19" s="272"/>
      <c r="CN19" s="272"/>
      <c r="CO19" s="272"/>
      <c r="CP19" s="272"/>
      <c r="CQ19" s="272"/>
      <c r="CR19" s="272"/>
      <c r="CS19" s="272"/>
      <c r="CT19" s="272"/>
      <c r="CU19" s="272"/>
      <c r="CV19" s="272"/>
      <c r="CW19" s="272"/>
      <c r="CX19" s="272"/>
      <c r="CY19" s="272"/>
      <c r="CZ19" s="272"/>
      <c r="DA19" s="272"/>
      <c r="DB19" s="272"/>
      <c r="DC19" s="272"/>
      <c r="DD19" s="272"/>
      <c r="DE19" s="272"/>
      <c r="DF19" s="272"/>
      <c r="DG19" s="272"/>
      <c r="DH19" s="272"/>
      <c r="DI19" s="272"/>
      <c r="DJ19" s="272"/>
      <c r="DK19" s="272"/>
      <c r="DL19" s="272"/>
      <c r="DM19" s="272"/>
      <c r="DN19" s="272"/>
      <c r="DO19" s="272"/>
      <c r="DP19" s="272"/>
      <c r="DQ19" s="272"/>
      <c r="DR19" s="272"/>
      <c r="DS19" s="272"/>
      <c r="DT19" s="272"/>
      <c r="DU19" s="272"/>
      <c r="DV19" s="272"/>
      <c r="DW19" s="272"/>
      <c r="DX19" s="272"/>
      <c r="DY19" s="272"/>
      <c r="DZ19" s="272"/>
      <c r="EA19" s="272"/>
      <c r="EB19" s="272"/>
      <c r="EC19" s="272"/>
      <c r="ED19" s="272"/>
      <c r="EE19" s="272"/>
      <c r="EF19" s="272"/>
      <c r="EG19" s="272"/>
      <c r="EH19" s="272"/>
      <c r="EI19" s="272"/>
      <c r="EJ19" s="272"/>
      <c r="EK19" s="272"/>
      <c r="EL19" s="272"/>
      <c r="EM19" s="272"/>
      <c r="EN19" s="272"/>
      <c r="EO19" s="272"/>
      <c r="EP19" s="272"/>
      <c r="EQ19" s="272"/>
      <c r="ER19" s="272"/>
      <c r="ES19" s="272"/>
      <c r="ET19" s="272"/>
      <c r="EU19" s="272"/>
      <c r="EV19" s="272"/>
      <c r="EW19" s="272"/>
      <c r="EX19" s="272"/>
      <c r="EY19" s="272"/>
      <c r="EZ19" s="272"/>
      <c r="FA19" s="272"/>
      <c r="FB19" s="272"/>
      <c r="FC19" s="272"/>
      <c r="FD19" s="272"/>
      <c r="FE19" s="272"/>
      <c r="FF19" s="272"/>
      <c r="FG19" s="272"/>
      <c r="FH19" s="272"/>
      <c r="FI19" s="272"/>
      <c r="FJ19" s="272"/>
      <c r="FK19" s="272"/>
      <c r="FL19" s="272"/>
      <c r="FM19" s="272"/>
      <c r="FN19" s="272"/>
      <c r="FO19" s="272"/>
      <c r="FP19" s="272"/>
      <c r="FQ19" s="272"/>
      <c r="FR19" s="272"/>
      <c r="FS19" s="272"/>
      <c r="FT19" s="272"/>
      <c r="FU19" s="272"/>
      <c r="FV19" s="272"/>
      <c r="FW19" s="272"/>
      <c r="FX19" s="272"/>
      <c r="FY19" s="272"/>
      <c r="FZ19" s="272"/>
      <c r="GA19" s="272"/>
      <c r="GB19" s="272"/>
      <c r="GC19" s="272"/>
      <c r="GD19" s="272"/>
      <c r="GE19" s="272"/>
      <c r="GF19" s="272"/>
      <c r="GG19" s="272"/>
      <c r="GH19" s="272"/>
      <c r="GI19" s="272"/>
      <c r="GJ19" s="272"/>
      <c r="GK19" s="272"/>
      <c r="GL19" s="272"/>
      <c r="GM19" s="272"/>
      <c r="GN19" s="272"/>
      <c r="GO19" s="272"/>
      <c r="GP19" s="272"/>
      <c r="GQ19" s="272"/>
      <c r="GR19" s="272"/>
      <c r="GS19" s="272"/>
      <c r="GT19" s="272"/>
      <c r="GU19" s="272"/>
      <c r="GV19" s="272"/>
      <c r="GW19" s="272"/>
      <c r="GX19" s="272"/>
      <c r="GY19" s="272"/>
      <c r="GZ19" s="272"/>
      <c r="HA19" s="272"/>
      <c r="HB19" s="272"/>
      <c r="HC19" s="272"/>
      <c r="HD19" s="272"/>
      <c r="HE19" s="272"/>
      <c r="HF19" s="272"/>
      <c r="HG19" s="272"/>
      <c r="HH19" s="272"/>
      <c r="HI19" s="272"/>
      <c r="HJ19" s="272"/>
      <c r="HK19" s="272"/>
      <c r="HL19" s="272"/>
      <c r="HM19" s="272"/>
      <c r="HN19" s="272"/>
      <c r="HO19" s="272"/>
      <c r="HP19" s="272"/>
      <c r="HQ19" s="272"/>
      <c r="HR19" s="272"/>
      <c r="HS19" s="272"/>
      <c r="HT19" s="272"/>
      <c r="HU19" s="272"/>
      <c r="HV19" s="272"/>
      <c r="HW19" s="272"/>
      <c r="HX19" s="272"/>
      <c r="HY19" s="272"/>
      <c r="HZ19" s="272"/>
      <c r="IA19" s="272"/>
      <c r="IB19" s="272"/>
      <c r="IC19" s="272"/>
      <c r="ID19" s="272"/>
      <c r="IE19" s="272"/>
      <c r="IF19" s="272"/>
      <c r="IG19" s="272"/>
      <c r="IH19" s="272"/>
      <c r="II19" s="272"/>
      <c r="IJ19" s="272"/>
      <c r="IK19" s="272"/>
      <c r="IL19" s="272"/>
    </row>
    <row r="20" customFormat="false" ht="22.95" hidden="false" customHeight="true" outlineLevel="0" collapsed="false">
      <c r="A20" s="278" t="s">
        <v>395</v>
      </c>
      <c r="B20" s="278" t="s">
        <v>328</v>
      </c>
      <c r="C20" s="273"/>
      <c r="D20" s="270" t="n">
        <f aca="false">+E20+F20+G20+H20+I20+J20-K20</f>
        <v>2171</v>
      </c>
      <c r="E20" s="274"/>
      <c r="F20" s="275" t="n">
        <v>2171</v>
      </c>
      <c r="G20" s="275"/>
      <c r="H20" s="275"/>
      <c r="I20" s="275"/>
      <c r="J20" s="275"/>
      <c r="K20" s="276"/>
    </row>
    <row r="21" customFormat="false" ht="22.95" hidden="false" customHeight="true" outlineLevel="0" collapsed="false">
      <c r="A21" s="278" t="s">
        <v>395</v>
      </c>
      <c r="B21" s="278" t="s">
        <v>329</v>
      </c>
      <c r="C21" s="273"/>
      <c r="D21" s="270" t="n">
        <f aca="false">+E21+F21+G21+H21+I21+J21-K21</f>
        <v>1061</v>
      </c>
      <c r="E21" s="274"/>
      <c r="F21" s="275" t="n">
        <v>1061</v>
      </c>
      <c r="G21" s="275"/>
      <c r="H21" s="275"/>
      <c r="I21" s="275"/>
      <c r="J21" s="275"/>
      <c r="K21" s="276"/>
    </row>
    <row r="22" customFormat="false" ht="22.95" hidden="false" customHeight="true" outlineLevel="0" collapsed="false">
      <c r="A22" s="278" t="s">
        <v>395</v>
      </c>
      <c r="B22" s="278" t="s">
        <v>330</v>
      </c>
      <c r="C22" s="273"/>
      <c r="D22" s="270" t="n">
        <f aca="false">+E22+F22+G22+H22+I22+J22-K22</f>
        <v>959</v>
      </c>
      <c r="E22" s="274"/>
      <c r="F22" s="275" t="n">
        <v>959</v>
      </c>
      <c r="G22" s="275"/>
      <c r="H22" s="275"/>
      <c r="I22" s="275"/>
      <c r="J22" s="275"/>
      <c r="K22" s="276"/>
    </row>
    <row r="23" s="150" customFormat="true" ht="22.95" hidden="false" customHeight="true" outlineLevel="0" collapsed="false">
      <c r="A23" s="279" t="s">
        <v>331</v>
      </c>
      <c r="B23" s="279" t="s">
        <v>331</v>
      </c>
      <c r="C23" s="269"/>
      <c r="D23" s="270" t="n">
        <f aca="false">+E23+F23+G23+H23+I23+J23-K23</f>
        <v>66369</v>
      </c>
      <c r="E23" s="271" t="n">
        <f aca="false">SUM(E24:E58)</f>
        <v>0</v>
      </c>
      <c r="F23" s="271" t="n">
        <f aca="false">SUM(F24:F58)</f>
        <v>0</v>
      </c>
      <c r="G23" s="271" t="n">
        <f aca="false">SUM(G24:G58)</f>
        <v>34009</v>
      </c>
      <c r="H23" s="271" t="n">
        <f aca="false">SUM(H24:H58)</f>
        <v>32360</v>
      </c>
      <c r="I23" s="271"/>
      <c r="J23" s="271"/>
      <c r="K23" s="270"/>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2"/>
      <c r="BH23" s="272"/>
      <c r="BI23" s="272"/>
      <c r="BJ23" s="272"/>
      <c r="BK23" s="272"/>
      <c r="BL23" s="272"/>
      <c r="BM23" s="272"/>
      <c r="BN23" s="272"/>
      <c r="BO23" s="272"/>
      <c r="BP23" s="272"/>
      <c r="BQ23" s="272"/>
      <c r="BR23" s="272"/>
      <c r="BS23" s="272"/>
      <c r="BT23" s="272"/>
      <c r="BU23" s="272"/>
      <c r="BV23" s="272"/>
      <c r="BW23" s="272"/>
      <c r="BX23" s="272"/>
      <c r="BY23" s="272"/>
      <c r="BZ23" s="272"/>
      <c r="CA23" s="272"/>
      <c r="CB23" s="272"/>
      <c r="CC23" s="272"/>
      <c r="CD23" s="272"/>
      <c r="CE23" s="272"/>
      <c r="CF23" s="272"/>
      <c r="CG23" s="272"/>
      <c r="CH23" s="272"/>
      <c r="CI23" s="272"/>
      <c r="CJ23" s="272"/>
      <c r="CK23" s="272"/>
      <c r="CL23" s="272"/>
      <c r="CM23" s="272"/>
      <c r="CN23" s="272"/>
      <c r="CO23" s="272"/>
      <c r="CP23" s="272"/>
      <c r="CQ23" s="272"/>
      <c r="CR23" s="272"/>
      <c r="CS23" s="272"/>
      <c r="CT23" s="272"/>
      <c r="CU23" s="272"/>
      <c r="CV23" s="272"/>
      <c r="CW23" s="272"/>
      <c r="CX23" s="272"/>
      <c r="CY23" s="272"/>
      <c r="CZ23" s="272"/>
      <c r="DA23" s="272"/>
      <c r="DB23" s="272"/>
      <c r="DC23" s="272"/>
      <c r="DD23" s="272"/>
      <c r="DE23" s="272"/>
      <c r="DF23" s="272"/>
      <c r="DG23" s="272"/>
      <c r="DH23" s="272"/>
      <c r="DI23" s="272"/>
      <c r="DJ23" s="272"/>
      <c r="DK23" s="272"/>
      <c r="DL23" s="272"/>
      <c r="DM23" s="272"/>
      <c r="DN23" s="272"/>
      <c r="DO23" s="272"/>
      <c r="DP23" s="272"/>
      <c r="DQ23" s="272"/>
      <c r="DR23" s="272"/>
      <c r="DS23" s="272"/>
      <c r="DT23" s="272"/>
      <c r="DU23" s="272"/>
      <c r="DV23" s="272"/>
      <c r="DW23" s="272"/>
      <c r="DX23" s="272"/>
      <c r="DY23" s="272"/>
      <c r="DZ23" s="272"/>
      <c r="EA23" s="272"/>
      <c r="EB23" s="272"/>
      <c r="EC23" s="272"/>
      <c r="ED23" s="272"/>
      <c r="EE23" s="272"/>
      <c r="EF23" s="272"/>
      <c r="EG23" s="272"/>
      <c r="EH23" s="272"/>
      <c r="EI23" s="272"/>
      <c r="EJ23" s="272"/>
      <c r="EK23" s="272"/>
      <c r="EL23" s="272"/>
      <c r="EM23" s="272"/>
      <c r="EN23" s="272"/>
      <c r="EO23" s="272"/>
      <c r="EP23" s="272"/>
      <c r="EQ23" s="272"/>
      <c r="ER23" s="272"/>
      <c r="ES23" s="272"/>
      <c r="ET23" s="272"/>
      <c r="EU23" s="272"/>
      <c r="EV23" s="272"/>
      <c r="EW23" s="272"/>
      <c r="EX23" s="272"/>
      <c r="EY23" s="272"/>
      <c r="EZ23" s="272"/>
      <c r="FA23" s="272"/>
      <c r="FB23" s="272"/>
      <c r="FC23" s="272"/>
      <c r="FD23" s="272"/>
      <c r="FE23" s="272"/>
      <c r="FF23" s="272"/>
      <c r="FG23" s="272"/>
      <c r="FH23" s="272"/>
      <c r="FI23" s="272"/>
      <c r="FJ23" s="272"/>
      <c r="FK23" s="272"/>
      <c r="FL23" s="272"/>
      <c r="FM23" s="272"/>
      <c r="FN23" s="272"/>
      <c r="FO23" s="272"/>
      <c r="FP23" s="272"/>
      <c r="FQ23" s="272"/>
      <c r="FR23" s="272"/>
      <c r="FS23" s="272"/>
      <c r="FT23" s="272"/>
      <c r="FU23" s="272"/>
      <c r="FV23" s="272"/>
      <c r="FW23" s="272"/>
      <c r="FX23" s="272"/>
      <c r="FY23" s="272"/>
      <c r="FZ23" s="272"/>
      <c r="GA23" s="272"/>
      <c r="GB23" s="272"/>
      <c r="GC23" s="272"/>
      <c r="GD23" s="272"/>
      <c r="GE23" s="272"/>
      <c r="GF23" s="272"/>
      <c r="GG23" s="272"/>
      <c r="GH23" s="272"/>
      <c r="GI23" s="272"/>
      <c r="GJ23" s="272"/>
      <c r="GK23" s="272"/>
      <c r="GL23" s="272"/>
      <c r="GM23" s="272"/>
      <c r="GN23" s="272"/>
      <c r="GO23" s="272"/>
      <c r="GP23" s="272"/>
      <c r="GQ23" s="272"/>
      <c r="GR23" s="272"/>
      <c r="GS23" s="272"/>
      <c r="GT23" s="272"/>
      <c r="GU23" s="272"/>
      <c r="GV23" s="272"/>
      <c r="GW23" s="272"/>
      <c r="GX23" s="272"/>
      <c r="GY23" s="272"/>
      <c r="GZ23" s="272"/>
      <c r="HA23" s="272"/>
      <c r="HB23" s="272"/>
      <c r="HC23" s="272"/>
      <c r="HD23" s="272"/>
      <c r="HE23" s="272"/>
      <c r="HF23" s="272"/>
      <c r="HG23" s="272"/>
      <c r="HH23" s="272"/>
      <c r="HI23" s="272"/>
      <c r="HJ23" s="272"/>
      <c r="HK23" s="272"/>
      <c r="HL23" s="272"/>
      <c r="HM23" s="272"/>
      <c r="HN23" s="272"/>
      <c r="HO23" s="272"/>
      <c r="HP23" s="272"/>
      <c r="HQ23" s="272"/>
      <c r="HR23" s="272"/>
      <c r="HS23" s="272"/>
      <c r="HT23" s="272"/>
      <c r="HU23" s="272"/>
      <c r="HV23" s="272"/>
      <c r="HW23" s="272"/>
      <c r="HX23" s="272"/>
      <c r="HY23" s="272"/>
      <c r="HZ23" s="272"/>
      <c r="IA23" s="272"/>
      <c r="IB23" s="272"/>
      <c r="IC23" s="272"/>
      <c r="ID23" s="272"/>
      <c r="IE23" s="272"/>
      <c r="IF23" s="272"/>
      <c r="IG23" s="272"/>
      <c r="IH23" s="272"/>
      <c r="II23" s="272"/>
      <c r="IJ23" s="272"/>
      <c r="IK23" s="272"/>
      <c r="IL23" s="272"/>
    </row>
    <row r="24" customFormat="false" ht="24" hidden="false" customHeight="true" outlineLevel="0" collapsed="false">
      <c r="A24" s="238" t="s">
        <v>396</v>
      </c>
      <c r="B24" s="242" t="s">
        <v>332</v>
      </c>
      <c r="C24" s="243"/>
      <c r="D24" s="270" t="n">
        <f aca="false">+E24+F24+G24+H24+I24+J24-K24</f>
        <v>19</v>
      </c>
      <c r="E24" s="274"/>
      <c r="F24" s="274"/>
      <c r="G24" s="274"/>
      <c r="H24" s="280" t="n">
        <v>19</v>
      </c>
      <c r="I24" s="274"/>
      <c r="J24" s="274"/>
      <c r="K24" s="276"/>
    </row>
    <row r="25" customFormat="false" ht="22.95" hidden="false" customHeight="true" outlineLevel="0" collapsed="false">
      <c r="A25" s="238" t="s">
        <v>396</v>
      </c>
      <c r="B25" s="244" t="s">
        <v>333</v>
      </c>
      <c r="C25" s="239" t="s">
        <v>334</v>
      </c>
      <c r="D25" s="270" t="n">
        <f aca="false">+E25+F25+G25+H25+I25+J25-K25</f>
        <v>1995</v>
      </c>
      <c r="E25" s="274"/>
      <c r="F25" s="274"/>
      <c r="G25" s="274" t="n">
        <v>34</v>
      </c>
      <c r="H25" s="274" t="n">
        <v>1961</v>
      </c>
      <c r="I25" s="274"/>
      <c r="J25" s="274"/>
      <c r="K25" s="276"/>
    </row>
    <row r="26" customFormat="false" ht="33" hidden="false" customHeight="true" outlineLevel="0" collapsed="false">
      <c r="A26" s="238" t="s">
        <v>396</v>
      </c>
      <c r="B26" s="244" t="s">
        <v>333</v>
      </c>
      <c r="C26" s="239" t="s">
        <v>335</v>
      </c>
      <c r="D26" s="270" t="n">
        <f aca="false">+E26+F26+G26+H26+I26+J26-K26</f>
        <v>1426</v>
      </c>
      <c r="E26" s="274"/>
      <c r="F26" s="274"/>
      <c r="G26" s="274" t="n">
        <v>24</v>
      </c>
      <c r="H26" s="274" t="n">
        <v>1402</v>
      </c>
      <c r="I26" s="274"/>
      <c r="J26" s="274"/>
      <c r="K26" s="276"/>
    </row>
    <row r="27" customFormat="false" ht="30" hidden="false" customHeight="true" outlineLevel="0" collapsed="false">
      <c r="A27" s="238" t="s">
        <v>396</v>
      </c>
      <c r="B27" s="242" t="s">
        <v>336</v>
      </c>
      <c r="C27" s="243"/>
      <c r="D27" s="270" t="n">
        <f aca="false">+E27+F27+G27+H27+I27+J27-K27</f>
        <v>312</v>
      </c>
      <c r="E27" s="274"/>
      <c r="F27" s="274"/>
      <c r="G27" s="274" t="n">
        <v>187</v>
      </c>
      <c r="H27" s="281" t="n">
        <v>125</v>
      </c>
      <c r="I27" s="274"/>
      <c r="J27" s="274"/>
      <c r="K27" s="276"/>
    </row>
    <row r="28" customFormat="false" ht="22.95" hidden="false" customHeight="true" outlineLevel="0" collapsed="false">
      <c r="A28" s="238" t="s">
        <v>396</v>
      </c>
      <c r="B28" s="242" t="s">
        <v>337</v>
      </c>
      <c r="C28" s="243"/>
      <c r="D28" s="270" t="n">
        <f aca="false">+E28+F28+G28+H28+I28+J28-K28</f>
        <v>0</v>
      </c>
      <c r="E28" s="274"/>
      <c r="F28" s="274"/>
      <c r="G28" s="274"/>
      <c r="H28" s="274"/>
      <c r="I28" s="274"/>
      <c r="J28" s="274"/>
      <c r="K28" s="276"/>
    </row>
    <row r="29" customFormat="false" ht="30" hidden="false" customHeight="true" outlineLevel="0" collapsed="false">
      <c r="A29" s="238" t="s">
        <v>396</v>
      </c>
      <c r="B29" s="244" t="s">
        <v>339</v>
      </c>
      <c r="C29" s="239" t="s">
        <v>334</v>
      </c>
      <c r="D29" s="270" t="n">
        <f aca="false">+E29+F29+G29+H29+I29+J29-K29</f>
        <v>45</v>
      </c>
      <c r="E29" s="274"/>
      <c r="F29" s="274"/>
      <c r="G29" s="274" t="n">
        <v>11</v>
      </c>
      <c r="H29" s="274" t="n">
        <v>34</v>
      </c>
      <c r="I29" s="274"/>
      <c r="J29" s="274"/>
      <c r="K29" s="276"/>
    </row>
    <row r="30" customFormat="false" ht="22.95" hidden="false" customHeight="true" outlineLevel="0" collapsed="false">
      <c r="A30" s="238" t="s">
        <v>396</v>
      </c>
      <c r="B30" s="244" t="s">
        <v>339</v>
      </c>
      <c r="C30" s="239" t="s">
        <v>335</v>
      </c>
      <c r="D30" s="270" t="n">
        <f aca="false">+E30+F30+G30+H30+I30+J30-K30</f>
        <v>35</v>
      </c>
      <c r="E30" s="274"/>
      <c r="F30" s="274"/>
      <c r="G30" s="274"/>
      <c r="H30" s="274" t="n">
        <v>35</v>
      </c>
      <c r="I30" s="274"/>
      <c r="J30" s="274"/>
      <c r="K30" s="276"/>
    </row>
    <row r="31" customFormat="false" ht="22.95" hidden="false" customHeight="true" outlineLevel="0" collapsed="false">
      <c r="A31" s="238" t="s">
        <v>396</v>
      </c>
      <c r="B31" s="244" t="s">
        <v>340</v>
      </c>
      <c r="C31" s="239" t="s">
        <v>341</v>
      </c>
      <c r="D31" s="270" t="n">
        <f aca="false">+E31+F31+G31+H31+I31+J31-K31</f>
        <v>90</v>
      </c>
      <c r="E31" s="274"/>
      <c r="F31" s="274"/>
      <c r="G31" s="274" t="n">
        <v>1</v>
      </c>
      <c r="H31" s="274" t="n">
        <v>89</v>
      </c>
      <c r="I31" s="274"/>
      <c r="J31" s="274"/>
      <c r="K31" s="276"/>
    </row>
    <row r="32" customFormat="false" ht="35" hidden="false" customHeight="true" outlineLevel="0" collapsed="false">
      <c r="A32" s="238" t="s">
        <v>396</v>
      </c>
      <c r="B32" s="244" t="s">
        <v>340</v>
      </c>
      <c r="C32" s="239" t="s">
        <v>342</v>
      </c>
      <c r="D32" s="270" t="n">
        <f aca="false">+E32+F32+G32+H32+I32+J32-K32</f>
        <v>24</v>
      </c>
      <c r="E32" s="274"/>
      <c r="F32" s="274"/>
      <c r="G32" s="274" t="n">
        <v>1</v>
      </c>
      <c r="H32" s="274" t="n">
        <v>23</v>
      </c>
      <c r="I32" s="274"/>
      <c r="J32" s="274"/>
      <c r="K32" s="276"/>
    </row>
    <row r="33" customFormat="false" ht="22.95" hidden="false" customHeight="true" outlineLevel="0" collapsed="false">
      <c r="A33" s="238" t="s">
        <v>396</v>
      </c>
      <c r="B33" s="244" t="s">
        <v>343</v>
      </c>
      <c r="C33" s="239" t="s">
        <v>341</v>
      </c>
      <c r="D33" s="270" t="n">
        <f aca="false">+E33+F33+G33+H33+I33+J33-K33</f>
        <v>27</v>
      </c>
      <c r="E33" s="274"/>
      <c r="F33" s="274"/>
      <c r="G33" s="274" t="n">
        <v>1</v>
      </c>
      <c r="H33" s="274" t="n">
        <v>26</v>
      </c>
      <c r="I33" s="274"/>
      <c r="J33" s="274"/>
      <c r="K33" s="276"/>
    </row>
    <row r="34" customFormat="false" ht="27" hidden="false" customHeight="false" outlineLevel="0" collapsed="false">
      <c r="A34" s="238" t="s">
        <v>396</v>
      </c>
      <c r="B34" s="244" t="s">
        <v>343</v>
      </c>
      <c r="C34" s="239" t="s">
        <v>344</v>
      </c>
      <c r="D34" s="270" t="n">
        <f aca="false">+E34+F34+G34+H34+I34+J34-K34</f>
        <v>1761</v>
      </c>
      <c r="E34" s="274"/>
      <c r="F34" s="274"/>
      <c r="G34" s="274" t="n">
        <v>518</v>
      </c>
      <c r="H34" s="274" t="n">
        <v>1243</v>
      </c>
      <c r="I34" s="274"/>
      <c r="J34" s="274"/>
      <c r="K34" s="276"/>
    </row>
    <row r="35" customFormat="false" ht="22.95" hidden="false" customHeight="true" outlineLevel="0" collapsed="false">
      <c r="A35" s="238" t="s">
        <v>396</v>
      </c>
      <c r="B35" s="242" t="s">
        <v>345</v>
      </c>
      <c r="C35" s="243"/>
      <c r="D35" s="270" t="n">
        <f aca="false">+E35+F35+G35+H35+I35+J35-K35</f>
        <v>134</v>
      </c>
      <c r="E35" s="274"/>
      <c r="F35" s="274"/>
      <c r="G35" s="274" t="n">
        <v>2</v>
      </c>
      <c r="H35" s="274" t="n">
        <v>132</v>
      </c>
      <c r="I35" s="274"/>
      <c r="J35" s="274"/>
      <c r="K35" s="276"/>
    </row>
    <row r="36" customFormat="false" ht="40.5" hidden="false" customHeight="false" outlineLevel="0" collapsed="false">
      <c r="A36" s="238" t="s">
        <v>396</v>
      </c>
      <c r="B36" s="242" t="s">
        <v>346</v>
      </c>
      <c r="C36" s="243"/>
      <c r="D36" s="270" t="n">
        <f aca="false">+E36+F36+G36+H36+I36+J36-K36</f>
        <v>195</v>
      </c>
      <c r="E36" s="274"/>
      <c r="F36" s="274"/>
      <c r="G36" s="274" t="n">
        <v>98</v>
      </c>
      <c r="H36" s="274" t="n">
        <v>97</v>
      </c>
      <c r="I36" s="274"/>
      <c r="J36" s="274"/>
      <c r="K36" s="276"/>
    </row>
    <row r="37" customFormat="false" ht="22.95" hidden="false" customHeight="true" outlineLevel="0" collapsed="false">
      <c r="A37" s="238" t="s">
        <v>396</v>
      </c>
      <c r="B37" s="244" t="s">
        <v>347</v>
      </c>
      <c r="C37" s="239" t="s">
        <v>348</v>
      </c>
      <c r="D37" s="270" t="n">
        <f aca="false">+E37+F37+G37+H37+I37+J37-K37</f>
        <v>5472</v>
      </c>
      <c r="E37" s="274"/>
      <c r="F37" s="274"/>
      <c r="G37" s="274" t="n">
        <v>1463</v>
      </c>
      <c r="H37" s="274" t="n">
        <v>4009</v>
      </c>
      <c r="I37" s="274"/>
      <c r="J37" s="274"/>
      <c r="K37" s="276"/>
    </row>
    <row r="38" customFormat="false" ht="22.95" hidden="false" customHeight="true" outlineLevel="0" collapsed="false">
      <c r="A38" s="238" t="s">
        <v>396</v>
      </c>
      <c r="B38" s="244" t="s">
        <v>347</v>
      </c>
      <c r="C38" s="239" t="s">
        <v>349</v>
      </c>
      <c r="D38" s="270" t="n">
        <f aca="false">+E38+F38+G38+H38+I38+J38-K38</f>
        <v>2158</v>
      </c>
      <c r="E38" s="274"/>
      <c r="F38" s="274"/>
      <c r="G38" s="274" t="n">
        <v>216</v>
      </c>
      <c r="H38" s="274" t="n">
        <v>1942</v>
      </c>
      <c r="I38" s="274"/>
      <c r="J38" s="274"/>
      <c r="K38" s="276"/>
    </row>
    <row r="39" customFormat="false" ht="22.95" hidden="false" customHeight="true" outlineLevel="0" collapsed="false">
      <c r="A39" s="238" t="s">
        <v>396</v>
      </c>
      <c r="B39" s="244" t="s">
        <v>347</v>
      </c>
      <c r="C39" s="239" t="s">
        <v>350</v>
      </c>
      <c r="D39" s="270" t="n">
        <f aca="false">+E39+F39+G39+H39+I39+J39-K39</f>
        <v>308</v>
      </c>
      <c r="E39" s="274"/>
      <c r="F39" s="274"/>
      <c r="G39" s="274" t="n">
        <v>62</v>
      </c>
      <c r="H39" s="274" t="n">
        <v>246</v>
      </c>
      <c r="I39" s="274"/>
      <c r="J39" s="274"/>
      <c r="K39" s="276"/>
    </row>
    <row r="40" customFormat="false" ht="22.95" hidden="false" customHeight="true" outlineLevel="0" collapsed="false">
      <c r="A40" s="238" t="s">
        <v>396</v>
      </c>
      <c r="B40" s="244" t="s">
        <v>347</v>
      </c>
      <c r="C40" s="239" t="s">
        <v>351</v>
      </c>
      <c r="D40" s="270" t="n">
        <f aca="false">+E40+F40+G40+H40+I40+J40-K40</f>
        <v>306</v>
      </c>
      <c r="E40" s="274"/>
      <c r="F40" s="274"/>
      <c r="G40" s="274"/>
      <c r="H40" s="274" t="n">
        <v>306</v>
      </c>
      <c r="I40" s="274"/>
      <c r="J40" s="274"/>
      <c r="K40" s="276"/>
    </row>
    <row r="41" customFormat="false" ht="22.95" hidden="false" customHeight="true" outlineLevel="0" collapsed="false">
      <c r="A41" s="238" t="s">
        <v>396</v>
      </c>
      <c r="B41" s="244" t="s">
        <v>347</v>
      </c>
      <c r="C41" s="239" t="s">
        <v>352</v>
      </c>
      <c r="D41" s="270" t="n">
        <f aca="false">+E41+F41+G41+H41+I41+J41-K41</f>
        <v>90</v>
      </c>
      <c r="E41" s="274"/>
      <c r="F41" s="274"/>
      <c r="G41" s="274"/>
      <c r="H41" s="274" t="n">
        <v>90</v>
      </c>
      <c r="I41" s="274"/>
      <c r="J41" s="274"/>
      <c r="K41" s="276"/>
    </row>
    <row r="42" customFormat="false" ht="22.95" hidden="false" customHeight="true" outlineLevel="0" collapsed="false">
      <c r="A42" s="238" t="s">
        <v>396</v>
      </c>
      <c r="B42" s="244" t="s">
        <v>353</v>
      </c>
      <c r="C42" s="239" t="s">
        <v>354</v>
      </c>
      <c r="D42" s="270" t="n">
        <f aca="false">+E42+F42+G42+H42+I42+J42-K42</f>
        <v>1739</v>
      </c>
      <c r="E42" s="274"/>
      <c r="F42" s="274"/>
      <c r="G42" s="274" t="n">
        <v>132</v>
      </c>
      <c r="H42" s="274" t="n">
        <v>1607</v>
      </c>
      <c r="I42" s="274"/>
      <c r="J42" s="274"/>
      <c r="K42" s="276"/>
    </row>
    <row r="43" customFormat="false" ht="22.95" hidden="false" customHeight="true" outlineLevel="0" collapsed="false">
      <c r="A43" s="238" t="s">
        <v>396</v>
      </c>
      <c r="B43" s="244" t="s">
        <v>353</v>
      </c>
      <c r="C43" s="239" t="s">
        <v>355</v>
      </c>
      <c r="D43" s="270" t="n">
        <f aca="false">+E43+F43+G43+H43+I43+J43-K43</f>
        <v>660</v>
      </c>
      <c r="E43" s="274"/>
      <c r="F43" s="274"/>
      <c r="G43" s="274"/>
      <c r="H43" s="274" t="n">
        <v>660</v>
      </c>
      <c r="I43" s="274"/>
      <c r="J43" s="274"/>
      <c r="K43" s="276"/>
    </row>
    <row r="44" customFormat="false" ht="22.95" hidden="false" customHeight="true" outlineLevel="0" collapsed="false">
      <c r="A44" s="238" t="s">
        <v>396</v>
      </c>
      <c r="B44" s="244" t="s">
        <v>356</v>
      </c>
      <c r="C44" s="244" t="s">
        <v>397</v>
      </c>
      <c r="D44" s="270" t="n">
        <f aca="false">+E44+F44+G44+H44+I44+J44-K44</f>
        <v>22267</v>
      </c>
      <c r="E44" s="274"/>
      <c r="F44" s="274"/>
      <c r="G44" s="274" t="n">
        <v>8174</v>
      </c>
      <c r="H44" s="274" t="n">
        <v>14093</v>
      </c>
      <c r="I44" s="274"/>
      <c r="J44" s="274"/>
      <c r="K44" s="276"/>
    </row>
    <row r="45" customFormat="false" ht="22.95" hidden="false" customHeight="true" outlineLevel="0" collapsed="false">
      <c r="A45" s="238" t="s">
        <v>396</v>
      </c>
      <c r="B45" s="242" t="s">
        <v>359</v>
      </c>
      <c r="C45" s="243"/>
      <c r="D45" s="270" t="n">
        <f aca="false">+E45+F45+G45+H45+I45+J45-K45</f>
        <v>63</v>
      </c>
      <c r="E45" s="274"/>
      <c r="F45" s="274"/>
      <c r="G45" s="274" t="n">
        <v>63</v>
      </c>
      <c r="H45" s="274"/>
      <c r="I45" s="274"/>
      <c r="J45" s="274"/>
      <c r="K45" s="276"/>
    </row>
    <row r="46" customFormat="false" ht="24" hidden="false" customHeight="true" outlineLevel="0" collapsed="false">
      <c r="A46" s="238" t="s">
        <v>396</v>
      </c>
      <c r="B46" s="242" t="s">
        <v>360</v>
      </c>
      <c r="C46" s="243"/>
      <c r="D46" s="270" t="n">
        <f aca="false">+E46+F46+G46+H46+I46+J46-K46</f>
        <v>14926</v>
      </c>
      <c r="E46" s="274"/>
      <c r="F46" s="274"/>
      <c r="G46" s="274" t="n">
        <v>14926</v>
      </c>
      <c r="H46" s="274"/>
      <c r="I46" s="274"/>
      <c r="J46" s="274"/>
      <c r="K46" s="276"/>
    </row>
    <row r="47" customFormat="false" ht="24" hidden="false" customHeight="true" outlineLevel="0" collapsed="false">
      <c r="A47" s="238" t="s">
        <v>396</v>
      </c>
      <c r="B47" s="242" t="s">
        <v>361</v>
      </c>
      <c r="C47" s="243"/>
      <c r="D47" s="270" t="n">
        <f aca="false">+E47+F47+G47+H47+I47+J47-K47</f>
        <v>46</v>
      </c>
      <c r="E47" s="274"/>
      <c r="F47" s="274"/>
      <c r="G47" s="274" t="n">
        <v>46</v>
      </c>
      <c r="H47" s="274"/>
      <c r="I47" s="274"/>
      <c r="J47" s="274"/>
      <c r="K47" s="276"/>
    </row>
    <row r="48" customFormat="false" ht="24" hidden="false" customHeight="true" outlineLevel="0" collapsed="false">
      <c r="A48" s="238" t="s">
        <v>396</v>
      </c>
      <c r="B48" s="242" t="s">
        <v>362</v>
      </c>
      <c r="C48" s="243"/>
      <c r="D48" s="270" t="n">
        <f aca="false">+E48+F48+G48+H48+I48+J48-K48</f>
        <v>55</v>
      </c>
      <c r="E48" s="274"/>
      <c r="F48" s="274"/>
      <c r="G48" s="274" t="n">
        <v>5</v>
      </c>
      <c r="H48" s="274" t="n">
        <v>50</v>
      </c>
      <c r="I48" s="274"/>
      <c r="J48" s="274"/>
      <c r="K48" s="276"/>
    </row>
    <row r="49" customFormat="false" ht="24" hidden="false" customHeight="true" outlineLevel="0" collapsed="false">
      <c r="A49" s="238" t="s">
        <v>396</v>
      </c>
      <c r="B49" s="242" t="s">
        <v>363</v>
      </c>
      <c r="C49" s="243"/>
      <c r="D49" s="270" t="n">
        <f aca="false">+E49+F49+G49+H49+I49+J49-K49</f>
        <v>1439</v>
      </c>
      <c r="E49" s="274"/>
      <c r="F49" s="274"/>
      <c r="G49" s="274" t="n">
        <v>417</v>
      </c>
      <c r="H49" s="274" t="n">
        <v>1022</v>
      </c>
      <c r="I49" s="274"/>
      <c r="J49" s="274"/>
      <c r="K49" s="276"/>
    </row>
    <row r="50" customFormat="false" ht="24" hidden="false" customHeight="true" outlineLevel="0" collapsed="false">
      <c r="A50" s="238" t="s">
        <v>396</v>
      </c>
      <c r="B50" s="242" t="s">
        <v>364</v>
      </c>
      <c r="C50" s="243"/>
      <c r="D50" s="270" t="n">
        <f aca="false">+E50+F50+G50+H50+I50+J50-K50</f>
        <v>700</v>
      </c>
      <c r="E50" s="274"/>
      <c r="F50" s="274"/>
      <c r="G50" s="274" t="n">
        <v>700</v>
      </c>
      <c r="H50" s="274"/>
      <c r="I50" s="274"/>
      <c r="J50" s="274"/>
      <c r="K50" s="276"/>
    </row>
    <row r="51" customFormat="false" ht="24" hidden="false" customHeight="true" outlineLevel="0" collapsed="false">
      <c r="A51" s="238" t="s">
        <v>396</v>
      </c>
      <c r="B51" s="242" t="s">
        <v>365</v>
      </c>
      <c r="C51" s="243"/>
      <c r="D51" s="270" t="n">
        <f aca="false">+E51+F51+G51+H51+I51+J51-K51</f>
        <v>443</v>
      </c>
      <c r="E51" s="274"/>
      <c r="F51" s="274"/>
      <c r="G51" s="274" t="n">
        <v>413</v>
      </c>
      <c r="H51" s="274" t="n">
        <v>30</v>
      </c>
      <c r="I51" s="274"/>
      <c r="J51" s="274"/>
      <c r="K51" s="276"/>
    </row>
    <row r="52" customFormat="false" ht="24" hidden="false" customHeight="true" outlineLevel="0" collapsed="false">
      <c r="A52" s="238" t="s">
        <v>396</v>
      </c>
      <c r="B52" s="242" t="s">
        <v>366</v>
      </c>
      <c r="C52" s="243"/>
      <c r="D52" s="270" t="n">
        <f aca="false">+E52+F52+G52+H52+I52+J52-K52</f>
        <v>0</v>
      </c>
      <c r="E52" s="274"/>
      <c r="F52" s="274"/>
      <c r="G52" s="274"/>
      <c r="H52" s="274"/>
      <c r="I52" s="274"/>
      <c r="J52" s="274"/>
      <c r="K52" s="276"/>
    </row>
    <row r="53" customFormat="false" ht="24" hidden="false" customHeight="true" outlineLevel="0" collapsed="false">
      <c r="A53" s="238" t="s">
        <v>396</v>
      </c>
      <c r="B53" s="242" t="s">
        <v>368</v>
      </c>
      <c r="C53" s="243"/>
      <c r="D53" s="270" t="n">
        <f aca="false">+E53+F53+G53+H53+I53+J53-K53</f>
        <v>2562</v>
      </c>
      <c r="E53" s="274"/>
      <c r="F53" s="274"/>
      <c r="G53" s="274" t="n">
        <v>399</v>
      </c>
      <c r="H53" s="274" t="n">
        <v>2163</v>
      </c>
      <c r="I53" s="274"/>
      <c r="J53" s="274"/>
      <c r="K53" s="276"/>
    </row>
    <row r="54" customFormat="false" ht="24" hidden="false" customHeight="true" outlineLevel="0" collapsed="false">
      <c r="A54" s="238" t="s">
        <v>396</v>
      </c>
      <c r="B54" s="244" t="s">
        <v>369</v>
      </c>
      <c r="C54" s="239" t="s">
        <v>370</v>
      </c>
      <c r="D54" s="270" t="n">
        <f aca="false">+E54+F54+G54+H54+I54+J54-K54</f>
        <v>1367</v>
      </c>
      <c r="E54" s="274"/>
      <c r="F54" s="274"/>
      <c r="G54" s="274" t="n">
        <v>1367</v>
      </c>
      <c r="H54" s="274"/>
      <c r="I54" s="280"/>
      <c r="J54" s="274"/>
      <c r="K54" s="276"/>
    </row>
    <row r="55" customFormat="false" ht="24" hidden="false" customHeight="true" outlineLevel="0" collapsed="false">
      <c r="A55" s="238" t="s">
        <v>396</v>
      </c>
      <c r="B55" s="244" t="s">
        <v>369</v>
      </c>
      <c r="C55" s="239" t="s">
        <v>371</v>
      </c>
      <c r="D55" s="270" t="n">
        <f aca="false">+E55+F55+G55+H55+I55+J55-K55</f>
        <v>996</v>
      </c>
      <c r="E55" s="274"/>
      <c r="F55" s="274"/>
      <c r="G55" s="274" t="n">
        <v>76</v>
      </c>
      <c r="H55" s="274" t="n">
        <v>920</v>
      </c>
      <c r="I55" s="274"/>
      <c r="J55" s="274"/>
      <c r="K55" s="276"/>
    </row>
    <row r="56" customFormat="false" ht="24" hidden="false" customHeight="true" outlineLevel="0" collapsed="false">
      <c r="A56" s="238" t="s">
        <v>396</v>
      </c>
      <c r="B56" s="242" t="s">
        <v>372</v>
      </c>
      <c r="C56" s="243"/>
      <c r="D56" s="270" t="n">
        <f aca="false">+E56+F56+G56+H56+I56+J56-K56</f>
        <v>0</v>
      </c>
      <c r="E56" s="236"/>
      <c r="F56" s="236"/>
      <c r="G56" s="236"/>
      <c r="H56" s="236"/>
      <c r="I56" s="236"/>
      <c r="J56" s="236"/>
      <c r="K56" s="282"/>
    </row>
    <row r="57" s="285" customFormat="true" ht="24" hidden="false" customHeight="true" outlineLevel="0" collapsed="false">
      <c r="A57" s="238" t="s">
        <v>396</v>
      </c>
      <c r="B57" s="242" t="s">
        <v>374</v>
      </c>
      <c r="C57" s="243"/>
      <c r="D57" s="270" t="n">
        <f aca="false">+E57+F57+G57+H57+I57+J57-K57</f>
        <v>4628</v>
      </c>
      <c r="E57" s="236"/>
      <c r="F57" s="236"/>
      <c r="G57" s="236" t="n">
        <v>4628</v>
      </c>
      <c r="H57" s="236"/>
      <c r="I57" s="236"/>
      <c r="J57" s="236"/>
      <c r="K57" s="283"/>
      <c r="L57" s="219"/>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c r="CA57" s="284"/>
      <c r="CB57" s="284"/>
      <c r="CC57" s="284"/>
      <c r="CD57" s="284"/>
      <c r="CE57" s="284"/>
      <c r="CF57" s="284"/>
      <c r="CG57" s="284"/>
      <c r="CH57" s="284"/>
      <c r="CI57" s="284"/>
      <c r="CJ57" s="284"/>
      <c r="CK57" s="284"/>
      <c r="CL57" s="284"/>
      <c r="CM57" s="284"/>
      <c r="CN57" s="284"/>
      <c r="CO57" s="284"/>
      <c r="CP57" s="284"/>
      <c r="CQ57" s="284"/>
      <c r="CR57" s="284"/>
      <c r="CS57" s="284"/>
      <c r="CT57" s="284"/>
      <c r="CU57" s="284"/>
      <c r="CV57" s="284"/>
      <c r="CW57" s="284"/>
      <c r="CX57" s="284"/>
      <c r="CY57" s="284"/>
      <c r="CZ57" s="284"/>
      <c r="DA57" s="284"/>
      <c r="DB57" s="284"/>
      <c r="DC57" s="284"/>
      <c r="DD57" s="284"/>
      <c r="DE57" s="284"/>
      <c r="DF57" s="284"/>
      <c r="DG57" s="284"/>
      <c r="DH57" s="284"/>
      <c r="DI57" s="284"/>
      <c r="DJ57" s="284"/>
      <c r="DK57" s="284"/>
      <c r="DL57" s="284"/>
      <c r="DM57" s="284"/>
      <c r="DN57" s="284"/>
      <c r="DO57" s="284"/>
      <c r="DP57" s="284"/>
      <c r="DQ57" s="284"/>
      <c r="DR57" s="284"/>
      <c r="DS57" s="284"/>
      <c r="DT57" s="284"/>
      <c r="DU57" s="284"/>
      <c r="DV57" s="284"/>
      <c r="DW57" s="284"/>
      <c r="DX57" s="284"/>
      <c r="DY57" s="284"/>
      <c r="DZ57" s="284"/>
      <c r="EA57" s="284"/>
      <c r="EB57" s="284"/>
      <c r="EC57" s="284"/>
      <c r="ED57" s="284"/>
      <c r="EE57" s="284"/>
      <c r="EF57" s="284"/>
      <c r="EG57" s="284"/>
      <c r="EH57" s="284"/>
      <c r="EI57" s="284"/>
      <c r="EJ57" s="284"/>
      <c r="EK57" s="284"/>
      <c r="EL57" s="284"/>
      <c r="EM57" s="284"/>
      <c r="EN57" s="284"/>
      <c r="EO57" s="284"/>
      <c r="EP57" s="284"/>
      <c r="EQ57" s="284"/>
      <c r="ER57" s="284"/>
      <c r="ES57" s="284"/>
      <c r="ET57" s="284"/>
      <c r="EU57" s="284"/>
      <c r="EV57" s="284"/>
      <c r="EW57" s="284"/>
      <c r="EX57" s="284"/>
      <c r="EY57" s="284"/>
      <c r="EZ57" s="284"/>
      <c r="FA57" s="284"/>
      <c r="FB57" s="284"/>
      <c r="FC57" s="284"/>
      <c r="FD57" s="284"/>
      <c r="FE57" s="284"/>
      <c r="FF57" s="284"/>
      <c r="FG57" s="284"/>
      <c r="FH57" s="284"/>
      <c r="FI57" s="284"/>
      <c r="FJ57" s="284"/>
      <c r="FK57" s="284"/>
      <c r="FL57" s="284"/>
      <c r="FM57" s="284"/>
      <c r="FN57" s="284"/>
      <c r="FO57" s="284"/>
      <c r="FP57" s="284"/>
      <c r="FQ57" s="284"/>
      <c r="FR57" s="284"/>
      <c r="FS57" s="284"/>
      <c r="FT57" s="284"/>
      <c r="FU57" s="284"/>
      <c r="FV57" s="284"/>
      <c r="FW57" s="284"/>
      <c r="FX57" s="284"/>
      <c r="FY57" s="284"/>
      <c r="FZ57" s="284"/>
      <c r="GA57" s="284"/>
      <c r="GB57" s="284"/>
      <c r="GC57" s="284"/>
      <c r="GD57" s="284"/>
      <c r="GE57" s="284"/>
      <c r="GF57" s="284"/>
      <c r="GG57" s="284"/>
      <c r="GH57" s="284"/>
      <c r="GI57" s="284"/>
      <c r="GJ57" s="284"/>
      <c r="GK57" s="284"/>
      <c r="GL57" s="284"/>
      <c r="GM57" s="284"/>
      <c r="GN57" s="284"/>
      <c r="GO57" s="284"/>
      <c r="GP57" s="284"/>
      <c r="GQ57" s="284"/>
      <c r="GR57" s="284"/>
      <c r="GS57" s="284"/>
      <c r="GT57" s="284"/>
      <c r="GU57" s="284"/>
      <c r="GV57" s="284"/>
      <c r="GW57" s="284"/>
      <c r="GX57" s="284"/>
      <c r="GY57" s="284"/>
      <c r="GZ57" s="284"/>
      <c r="HA57" s="284"/>
      <c r="HB57" s="284"/>
      <c r="HC57" s="284"/>
      <c r="HD57" s="284"/>
      <c r="HE57" s="284"/>
      <c r="HF57" s="284"/>
      <c r="HG57" s="284"/>
      <c r="HH57" s="284"/>
      <c r="HI57" s="284"/>
      <c r="HJ57" s="284"/>
      <c r="HK57" s="284"/>
      <c r="HL57" s="284"/>
      <c r="HM57" s="284"/>
      <c r="HN57" s="284"/>
      <c r="HO57" s="284"/>
      <c r="HP57" s="284"/>
      <c r="HQ57" s="284"/>
      <c r="HR57" s="284"/>
      <c r="HS57" s="284"/>
      <c r="HT57" s="284"/>
      <c r="HU57" s="284"/>
      <c r="HV57" s="284"/>
      <c r="HW57" s="284"/>
      <c r="HX57" s="284"/>
      <c r="HY57" s="284"/>
      <c r="HZ57" s="284"/>
      <c r="IA57" s="284"/>
      <c r="IB57" s="284"/>
      <c r="IC57" s="284"/>
      <c r="ID57" s="284"/>
      <c r="IE57" s="284"/>
      <c r="IF57" s="284"/>
      <c r="IG57" s="284"/>
      <c r="IH57" s="284"/>
      <c r="II57" s="284"/>
      <c r="IJ57" s="284"/>
      <c r="IK57" s="284"/>
      <c r="IL57" s="284"/>
    </row>
    <row r="58" customFormat="false" ht="24" hidden="false" customHeight="true" outlineLevel="0" collapsed="false">
      <c r="A58" s="238" t="s">
        <v>396</v>
      </c>
      <c r="B58" s="242" t="s">
        <v>375</v>
      </c>
      <c r="C58" s="243"/>
      <c r="D58" s="270" t="n">
        <f aca="false">+E58+F58+G58+H58+I58+J58-K58</f>
        <v>81</v>
      </c>
      <c r="E58" s="236"/>
      <c r="F58" s="286"/>
      <c r="G58" s="286" t="n">
        <v>45</v>
      </c>
      <c r="H58" s="286" t="n">
        <v>36</v>
      </c>
      <c r="I58" s="286"/>
      <c r="J58" s="286"/>
      <c r="K58" s="287"/>
    </row>
    <row r="59" customFormat="false" ht="14.25" hidden="false" customHeight="false" outlineLevel="0" collapsed="false">
      <c r="A59" s="288" t="s">
        <v>398</v>
      </c>
      <c r="B59" s="288"/>
      <c r="C59" s="288"/>
    </row>
    <row r="60" customFormat="false" ht="17" hidden="false" customHeight="true" outlineLevel="0" collapsed="false">
      <c r="A60" s="289" t="s">
        <v>399</v>
      </c>
      <c r="B60" s="284"/>
      <c r="C60" s="284"/>
    </row>
  </sheetData>
  <mergeCells count="9">
    <mergeCell ref="A2:K2"/>
    <mergeCell ref="A4:A5"/>
    <mergeCell ref="B4:B5"/>
    <mergeCell ref="C4:C5"/>
    <mergeCell ref="D4:D5"/>
    <mergeCell ref="E4:E5"/>
    <mergeCell ref="F4:I4"/>
    <mergeCell ref="J4:J5"/>
    <mergeCell ref="K4:K5"/>
  </mergeCells>
  <printOptions headings="false" gridLines="false" gridLinesSet="true" horizontalCentered="true" verticalCentered="false"/>
  <pageMargins left="0.35" right="0.35" top="0.429861111111111" bottom="0.240277777777778" header="0.511811023622047" footer="0.511811023622047"/>
  <pageSetup paperSize="9" scale="6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R15" activeCellId="0" sqref="R15"/>
    </sheetView>
  </sheetViews>
  <sheetFormatPr defaultColWidth="8.99609375" defaultRowHeight="38.25" zeroHeight="false" outlineLevelRow="0" outlineLevelCol="0"/>
  <cols>
    <col collapsed="false" customWidth="true" hidden="false" outlineLevel="0" max="1" min="1" style="10" width="27.59"/>
    <col collapsed="false" customWidth="true" hidden="false" outlineLevel="0" max="4" min="2" style="10" width="11.74"/>
    <col collapsed="false" customWidth="true" hidden="false" outlineLevel="0" max="5" min="5" style="10" width="9.87"/>
    <col collapsed="false" customWidth="false" hidden="false" outlineLevel="0" max="8" min="6" style="10" width="8.99"/>
    <col collapsed="false" customWidth="true" hidden="false" outlineLevel="0" max="9" min="9" style="10" width="13.74"/>
    <col collapsed="false" customWidth="false" hidden="false" outlineLevel="0" max="257" min="10" style="10" width="8.99"/>
  </cols>
  <sheetData>
    <row r="1" customFormat="false" ht="21" hidden="false" customHeight="true" outlineLevel="0" collapsed="false">
      <c r="A1" s="11" t="s">
        <v>161</v>
      </c>
      <c r="B1" s="170"/>
      <c r="C1" s="170"/>
      <c r="D1" s="170"/>
      <c r="E1" s="15"/>
    </row>
    <row r="2" customFormat="false" ht="38.25" hidden="false" customHeight="true" outlineLevel="0" collapsed="false">
      <c r="A2" s="12" t="s">
        <v>400</v>
      </c>
      <c r="B2" s="12"/>
      <c r="C2" s="12"/>
      <c r="D2" s="12"/>
      <c r="E2" s="12"/>
    </row>
    <row r="3" customFormat="false" ht="21.75" hidden="false" customHeight="true" outlineLevel="0" collapsed="false">
      <c r="A3" s="172"/>
      <c r="B3" s="173"/>
      <c r="C3" s="173"/>
      <c r="D3" s="173"/>
      <c r="E3" s="15" t="s">
        <v>11</v>
      </c>
    </row>
    <row r="4" customFormat="false" ht="48" hidden="false" customHeight="true" outlineLevel="0" collapsed="false">
      <c r="A4" s="290" t="s">
        <v>12</v>
      </c>
      <c r="B4" s="17" t="s">
        <v>401</v>
      </c>
      <c r="C4" s="18" t="s">
        <v>203</v>
      </c>
      <c r="D4" s="18"/>
      <c r="E4" s="18"/>
    </row>
    <row r="5" customFormat="false" ht="48" hidden="false" customHeight="true" outlineLevel="0" collapsed="false">
      <c r="A5" s="290"/>
      <c r="B5" s="17"/>
      <c r="C5" s="291" t="s">
        <v>402</v>
      </c>
      <c r="D5" s="21" t="s">
        <v>52</v>
      </c>
      <c r="E5" s="292" t="s">
        <v>205</v>
      </c>
    </row>
    <row r="6" customFormat="false" ht="48" hidden="false" customHeight="true" outlineLevel="0" collapsed="false">
      <c r="A6" s="23" t="s">
        <v>403</v>
      </c>
      <c r="B6" s="24" t="n">
        <f aca="false">SUM(B7:B13)</f>
        <v>45800</v>
      </c>
      <c r="C6" s="26" t="n">
        <f aca="false">SUM(C7:C13)</f>
        <v>53000</v>
      </c>
      <c r="D6" s="24" t="n">
        <f aca="false">+C6-B6</f>
        <v>7200</v>
      </c>
      <c r="E6" s="25" t="n">
        <f aca="false">+D6/B6</f>
        <v>0.157</v>
      </c>
    </row>
    <row r="7" customFormat="false" ht="48" hidden="false" customHeight="true" outlineLevel="0" collapsed="false">
      <c r="A7" s="29" t="s">
        <v>94</v>
      </c>
      <c r="B7" s="100" t="n">
        <v>42000</v>
      </c>
      <c r="C7" s="30" t="n">
        <v>49000</v>
      </c>
      <c r="D7" s="293" t="n">
        <f aca="false">+C7-B7</f>
        <v>7000</v>
      </c>
      <c r="E7" s="31" t="n">
        <f aca="false">+D7/B7</f>
        <v>0.167</v>
      </c>
      <c r="I7" s="86"/>
    </row>
    <row r="8" customFormat="false" ht="48" hidden="false" customHeight="true" outlineLevel="0" collapsed="false">
      <c r="A8" s="29" t="s">
        <v>95</v>
      </c>
      <c r="B8" s="100" t="n">
        <v>750</v>
      </c>
      <c r="C8" s="30" t="n">
        <v>800</v>
      </c>
      <c r="D8" s="293" t="n">
        <f aca="false">+C8-B8</f>
        <v>50</v>
      </c>
      <c r="E8" s="31" t="n">
        <f aca="false">+D8/B8</f>
        <v>0.067</v>
      </c>
    </row>
    <row r="9" customFormat="false" ht="48" hidden="false" customHeight="true" outlineLevel="0" collapsed="false">
      <c r="A9" s="29" t="s">
        <v>96</v>
      </c>
      <c r="B9" s="100" t="n">
        <v>150</v>
      </c>
      <c r="C9" s="30" t="n">
        <v>200</v>
      </c>
      <c r="D9" s="293" t="n">
        <f aca="false">+C9-B9</f>
        <v>50</v>
      </c>
      <c r="E9" s="31" t="n">
        <f aca="false">+D9/B9</f>
        <v>0.333</v>
      </c>
    </row>
    <row r="10" customFormat="false" ht="48" hidden="false" customHeight="true" outlineLevel="0" collapsed="false">
      <c r="A10" s="29" t="s">
        <v>97</v>
      </c>
      <c r="B10" s="100" t="n">
        <v>1900</v>
      </c>
      <c r="C10" s="30" t="n">
        <v>2000</v>
      </c>
      <c r="D10" s="293" t="n">
        <f aca="false">+C10-B10</f>
        <v>100</v>
      </c>
      <c r="E10" s="31" t="n">
        <f aca="false">+D10/B10</f>
        <v>0.053</v>
      </c>
    </row>
    <row r="11" customFormat="false" ht="48" hidden="false" customHeight="true" outlineLevel="0" collapsed="false">
      <c r="A11" s="29" t="s">
        <v>98</v>
      </c>
      <c r="B11" s="100" t="n">
        <v>450</v>
      </c>
      <c r="C11" s="30" t="n">
        <v>500</v>
      </c>
      <c r="D11" s="293" t="n">
        <f aca="false">+C11-B11</f>
        <v>50</v>
      </c>
      <c r="E11" s="31" t="n">
        <f aca="false">+D11/B11</f>
        <v>0.111</v>
      </c>
    </row>
    <row r="12" customFormat="false" ht="48" hidden="false" customHeight="true" outlineLevel="0" collapsed="false">
      <c r="A12" s="29" t="s">
        <v>99</v>
      </c>
      <c r="B12" s="100" t="n">
        <v>550</v>
      </c>
      <c r="C12" s="30" t="n">
        <v>500</v>
      </c>
      <c r="D12" s="293" t="n">
        <f aca="false">+C12-B12</f>
        <v>-50</v>
      </c>
      <c r="E12" s="31" t="n">
        <f aca="false">+D12/B12</f>
        <v>-0.091</v>
      </c>
    </row>
    <row r="13" customFormat="false" ht="48" hidden="false" customHeight="true" outlineLevel="0" collapsed="false">
      <c r="A13" s="29" t="s">
        <v>100</v>
      </c>
      <c r="B13" s="100"/>
      <c r="C13" s="30"/>
      <c r="D13" s="293" t="n">
        <f aca="false">+C13-B13</f>
        <v>0</v>
      </c>
      <c r="E13" s="31"/>
    </row>
    <row r="14" customFormat="false" ht="38.25" hidden="false" customHeight="true" outlineLevel="0" collapsed="false">
      <c r="B14" s="294"/>
      <c r="C14" s="295"/>
    </row>
    <row r="15" customFormat="false" ht="38.25" hidden="false" customHeight="true" outlineLevel="0" collapsed="false">
      <c r="B15" s="35"/>
      <c r="C15" s="35"/>
      <c r="D15" s="35"/>
      <c r="E15" s="89"/>
      <c r="F15" s="35"/>
      <c r="G15" s="35"/>
    </row>
    <row r="16" customFormat="false" ht="38.25" hidden="false" customHeight="true" outlineLevel="0" collapsed="false">
      <c r="B16" s="35"/>
      <c r="C16" s="35"/>
      <c r="D16" s="35"/>
      <c r="E16" s="35"/>
      <c r="F16" s="35"/>
      <c r="G16" s="35"/>
    </row>
    <row r="17" customFormat="false" ht="38.25" hidden="false" customHeight="true" outlineLevel="0" collapsed="false">
      <c r="B17" s="35"/>
      <c r="C17" s="35"/>
      <c r="D17" s="35"/>
      <c r="E17" s="35"/>
      <c r="F17" s="35"/>
      <c r="G17" s="35"/>
    </row>
    <row r="18" customFormat="false" ht="38.25" hidden="false" customHeight="true" outlineLevel="0" collapsed="false">
      <c r="B18" s="35"/>
      <c r="C18" s="35"/>
      <c r="D18" s="35"/>
      <c r="E18" s="35"/>
      <c r="F18" s="35"/>
      <c r="G18" s="35"/>
    </row>
    <row r="19" customFormat="false" ht="38.25" hidden="false" customHeight="true" outlineLevel="0" collapsed="false">
      <c r="B19" s="35"/>
      <c r="C19" s="35"/>
      <c r="D19" s="35"/>
      <c r="E19" s="35"/>
      <c r="F19" s="35"/>
      <c r="G19" s="35"/>
    </row>
    <row r="20" customFormat="false" ht="38.25" hidden="false" customHeight="true" outlineLevel="0" collapsed="false">
      <c r="B20" s="35"/>
      <c r="C20" s="35"/>
      <c r="D20" s="35"/>
      <c r="E20" s="35"/>
      <c r="F20" s="35"/>
      <c r="G20" s="35"/>
    </row>
    <row r="21" customFormat="false" ht="38.25" hidden="false" customHeight="true" outlineLevel="0" collapsed="false">
      <c r="B21" s="35"/>
      <c r="C21" s="35"/>
      <c r="D21" s="35"/>
      <c r="E21" s="35"/>
      <c r="F21" s="35"/>
      <c r="G21" s="35"/>
    </row>
    <row r="22" customFormat="false" ht="38.25" hidden="false" customHeight="true" outlineLevel="0" collapsed="false">
      <c r="B22" s="35"/>
      <c r="C22" s="35"/>
      <c r="D22" s="35"/>
      <c r="E22" s="35"/>
      <c r="F22" s="35"/>
      <c r="G22" s="35"/>
    </row>
    <row r="23" customFormat="false" ht="38.25" hidden="false" customHeight="true" outlineLevel="0" collapsed="false">
      <c r="B23" s="35"/>
      <c r="C23" s="35"/>
      <c r="D23" s="35"/>
      <c r="E23" s="35"/>
      <c r="F23" s="35"/>
      <c r="G23" s="35"/>
    </row>
    <row r="24" customFormat="false" ht="38.25" hidden="false" customHeight="true" outlineLevel="0" collapsed="false">
      <c r="B24" s="35"/>
      <c r="C24" s="35"/>
      <c r="D24" s="35"/>
      <c r="E24" s="35"/>
      <c r="F24" s="35"/>
      <c r="G24" s="35"/>
    </row>
    <row r="25" customFormat="false" ht="38.25" hidden="false" customHeight="true" outlineLevel="0" collapsed="false">
      <c r="B25" s="35"/>
      <c r="C25" s="35"/>
      <c r="D25" s="35"/>
      <c r="E25" s="35"/>
      <c r="F25" s="35"/>
      <c r="G25" s="35"/>
    </row>
    <row r="26" customFormat="false" ht="38.25" hidden="false" customHeight="true" outlineLevel="0" collapsed="false">
      <c r="B26" s="35"/>
      <c r="C26" s="35"/>
      <c r="D26" s="35"/>
      <c r="E26" s="35"/>
      <c r="F26" s="35"/>
      <c r="G26" s="35"/>
    </row>
    <row r="27" customFormat="false" ht="38.25" hidden="false" customHeight="true" outlineLevel="0" collapsed="false">
      <c r="B27" s="35"/>
      <c r="C27" s="35"/>
      <c r="D27" s="35"/>
      <c r="E27" s="35"/>
      <c r="F27" s="35"/>
      <c r="G27" s="35"/>
    </row>
    <row r="28" customFormat="false" ht="38.25" hidden="false" customHeight="true" outlineLevel="0" collapsed="false">
      <c r="B28" s="35"/>
      <c r="C28" s="35"/>
      <c r="D28" s="35"/>
      <c r="E28" s="35"/>
      <c r="F28" s="35"/>
      <c r="G28" s="35"/>
    </row>
  </sheetData>
  <mergeCells count="4">
    <mergeCell ref="A2:E2"/>
    <mergeCell ref="A4:A5"/>
    <mergeCell ref="B4:B5"/>
    <mergeCell ref="C4:E4"/>
  </mergeCells>
  <printOptions headings="false" gridLines="false" gridLinesSet="true" horizontalCentered="true" verticalCentered="false"/>
  <pageMargins left="0.790277777777778" right="0.75" top="0.990277777777778" bottom="0.79027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29"/>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J2" activeCellId="0" sqref="J1:N65536"/>
    </sheetView>
  </sheetViews>
  <sheetFormatPr defaultColWidth="8.99609375" defaultRowHeight="46.5" zeroHeight="false" outlineLevelRow="0" outlineLevelCol="0"/>
  <cols>
    <col collapsed="false" customWidth="true" hidden="false" outlineLevel="0" max="1" min="1" style="90" width="35.75"/>
    <col collapsed="false" customWidth="true" hidden="false" outlineLevel="0" max="8" min="2" style="90" width="9.99"/>
    <col collapsed="false" customWidth="true" hidden="false" outlineLevel="0" max="9" min="9" style="91" width="9.12"/>
    <col collapsed="false" customWidth="false" hidden="false" outlineLevel="0" max="257" min="10" style="90" width="8.99"/>
  </cols>
  <sheetData>
    <row r="1" s="10" customFormat="true" ht="20.25" hidden="false" customHeight="true" outlineLevel="0" collapsed="false">
      <c r="A1" s="93" t="s">
        <v>404</v>
      </c>
      <c r="B1" s="176"/>
      <c r="C1" s="176"/>
      <c r="D1" s="176"/>
      <c r="E1" s="176"/>
      <c r="F1" s="176"/>
      <c r="G1" s="176"/>
      <c r="H1" s="176"/>
      <c r="I1" s="95"/>
    </row>
    <row r="2" customFormat="false" ht="46.5" hidden="false" customHeight="true" outlineLevel="0" collapsed="false">
      <c r="A2" s="12" t="s">
        <v>405</v>
      </c>
      <c r="B2" s="12"/>
      <c r="C2" s="12"/>
      <c r="D2" s="12"/>
      <c r="E2" s="12"/>
      <c r="F2" s="12"/>
      <c r="G2" s="12"/>
      <c r="H2" s="12"/>
      <c r="I2" s="12"/>
    </row>
    <row r="3" s="10" customFormat="true" ht="20.25" hidden="false" customHeight="true" outlineLevel="0" collapsed="false">
      <c r="I3" s="96" t="s">
        <v>11</v>
      </c>
    </row>
    <row r="4" s="10" customFormat="true" ht="41" hidden="false" customHeight="true" outlineLevel="0" collapsed="false">
      <c r="A4" s="296" t="s">
        <v>406</v>
      </c>
      <c r="B4" s="297" t="s">
        <v>208</v>
      </c>
      <c r="C4" s="297"/>
      <c r="D4" s="297"/>
      <c r="E4" s="48" t="s">
        <v>203</v>
      </c>
      <c r="F4" s="48"/>
      <c r="G4" s="48"/>
      <c r="H4" s="48"/>
      <c r="I4" s="48"/>
    </row>
    <row r="5" s="10" customFormat="true" ht="27" hidden="false" customHeight="true" outlineLevel="0" collapsed="false">
      <c r="A5" s="296"/>
      <c r="B5" s="49" t="s">
        <v>209</v>
      </c>
      <c r="C5" s="179" t="s">
        <v>210</v>
      </c>
      <c r="D5" s="179"/>
      <c r="E5" s="49" t="s">
        <v>209</v>
      </c>
      <c r="F5" s="179" t="s">
        <v>210</v>
      </c>
      <c r="G5" s="179"/>
      <c r="H5" s="49" t="s">
        <v>407</v>
      </c>
      <c r="I5" s="51" t="s">
        <v>408</v>
      </c>
    </row>
    <row r="6" s="10" customFormat="true" ht="53" hidden="false" customHeight="true" outlineLevel="0" collapsed="false">
      <c r="A6" s="296"/>
      <c r="B6" s="49"/>
      <c r="C6" s="49" t="s">
        <v>213</v>
      </c>
      <c r="D6" s="49" t="s">
        <v>409</v>
      </c>
      <c r="E6" s="49"/>
      <c r="F6" s="49" t="s">
        <v>213</v>
      </c>
      <c r="G6" s="49" t="s">
        <v>409</v>
      </c>
      <c r="H6" s="49"/>
      <c r="I6" s="51"/>
    </row>
    <row r="7" s="10" customFormat="true" ht="54" hidden="false" customHeight="true" outlineLevel="0" collapsed="false">
      <c r="A7" s="23" t="s">
        <v>410</v>
      </c>
      <c r="B7" s="298" t="n">
        <f aca="false">SUM(C7:D7)</f>
        <v>77041</v>
      </c>
      <c r="C7" s="298" t="n">
        <f aca="false">SUM(C8:C16)</f>
        <v>76800</v>
      </c>
      <c r="D7" s="298" t="n">
        <f aca="false">SUM(D8:D16)</f>
        <v>241</v>
      </c>
      <c r="E7" s="298" t="n">
        <f aca="false">SUM(F7:G7)</f>
        <v>27346</v>
      </c>
      <c r="F7" s="298" t="n">
        <f aca="false">SUM(F9:F16)</f>
        <v>27000</v>
      </c>
      <c r="G7" s="298" t="n">
        <f aca="false">SUM(G9:G16)</f>
        <v>346</v>
      </c>
      <c r="H7" s="298" t="n">
        <f aca="false">+F7-C7</f>
        <v>-49800</v>
      </c>
      <c r="I7" s="27" t="n">
        <f aca="false">+H7/C7</f>
        <v>-0.648</v>
      </c>
    </row>
    <row r="8" s="10" customFormat="true" ht="36" hidden="true" customHeight="true" outlineLevel="0" collapsed="false">
      <c r="A8" s="299" t="s">
        <v>411</v>
      </c>
      <c r="B8" s="300" t="n">
        <f aca="false">SUM(C8:D8)</f>
        <v>0</v>
      </c>
      <c r="C8" s="300"/>
      <c r="D8" s="300"/>
      <c r="E8" s="298" t="n">
        <f aca="false">SUM(F8:G8)</f>
        <v>0</v>
      </c>
      <c r="F8" s="300"/>
      <c r="G8" s="300"/>
      <c r="H8" s="300" t="n">
        <f aca="false">+F8-C8</f>
        <v>0</v>
      </c>
      <c r="I8" s="32"/>
    </row>
    <row r="9" s="10" customFormat="true" ht="36" hidden="false" customHeight="true" outlineLevel="0" collapsed="false">
      <c r="A9" s="301" t="s">
        <v>412</v>
      </c>
      <c r="B9" s="300" t="n">
        <f aca="false">C9+D9</f>
        <v>62000</v>
      </c>
      <c r="C9" s="300" t="n">
        <v>62000</v>
      </c>
      <c r="D9" s="300"/>
      <c r="E9" s="298" t="n">
        <f aca="false">SUM(F9:G9)</f>
        <v>9000</v>
      </c>
      <c r="F9" s="300" t="n">
        <v>9000</v>
      </c>
      <c r="G9" s="300"/>
      <c r="H9" s="300" t="n">
        <f aca="false">+F9-C9</f>
        <v>-53000</v>
      </c>
      <c r="I9" s="32" t="n">
        <f aca="false">+H9/C9</f>
        <v>-0.855</v>
      </c>
    </row>
    <row r="10" s="10" customFormat="true" ht="36" hidden="false" customHeight="true" outlineLevel="0" collapsed="false">
      <c r="A10" s="301" t="s">
        <v>413</v>
      </c>
      <c r="B10" s="300"/>
      <c r="C10" s="300"/>
      <c r="D10" s="300"/>
      <c r="E10" s="298" t="n">
        <f aca="false">SUM(F10:G10)</f>
        <v>800</v>
      </c>
      <c r="F10" s="300" t="n">
        <v>800</v>
      </c>
      <c r="G10" s="300"/>
      <c r="H10" s="300" t="n">
        <f aca="false">+F10-C10</f>
        <v>800</v>
      </c>
      <c r="I10" s="32"/>
    </row>
    <row r="11" s="10" customFormat="true" ht="36" hidden="false" customHeight="true" outlineLevel="0" collapsed="false">
      <c r="A11" s="215" t="s">
        <v>414</v>
      </c>
      <c r="B11" s="300"/>
      <c r="C11" s="300"/>
      <c r="D11" s="300"/>
      <c r="E11" s="298" t="n">
        <f aca="false">SUM(F11:G11)</f>
        <v>200</v>
      </c>
      <c r="F11" s="300" t="n">
        <v>200</v>
      </c>
      <c r="G11" s="300"/>
      <c r="H11" s="300" t="n">
        <f aca="false">+F11-C11</f>
        <v>200</v>
      </c>
      <c r="I11" s="32"/>
    </row>
    <row r="12" s="10" customFormat="true" ht="36" hidden="false" customHeight="true" outlineLevel="0" collapsed="false">
      <c r="A12" s="215" t="s">
        <v>415</v>
      </c>
      <c r="B12" s="300" t="n">
        <f aca="false">C12+D12</f>
        <v>1500</v>
      </c>
      <c r="C12" s="300" t="n">
        <v>1500</v>
      </c>
      <c r="D12" s="300"/>
      <c r="E12" s="298" t="n">
        <f aca="false">SUM(F12:G12)</f>
        <v>2000</v>
      </c>
      <c r="F12" s="300" t="n">
        <v>2000</v>
      </c>
      <c r="G12" s="300"/>
      <c r="H12" s="300" t="n">
        <f aca="false">+F12-C12</f>
        <v>500</v>
      </c>
      <c r="I12" s="32" t="n">
        <f aca="false">+H12/C12</f>
        <v>0.333</v>
      </c>
    </row>
    <row r="13" s="10" customFormat="true" ht="36" hidden="false" customHeight="true" outlineLevel="0" collapsed="false">
      <c r="A13" s="215" t="s">
        <v>416</v>
      </c>
      <c r="B13" s="300" t="n">
        <f aca="false">C13+D13</f>
        <v>900</v>
      </c>
      <c r="C13" s="300" t="n">
        <v>900</v>
      </c>
      <c r="D13" s="300"/>
      <c r="E13" s="298" t="n">
        <f aca="false">SUM(F13:G13)</f>
        <v>500</v>
      </c>
      <c r="F13" s="300" t="n">
        <v>500</v>
      </c>
      <c r="G13" s="300"/>
      <c r="H13" s="300" t="n">
        <f aca="false">+F13-C13</f>
        <v>-400</v>
      </c>
      <c r="I13" s="32" t="n">
        <f aca="false">+H13/C13</f>
        <v>-0.444</v>
      </c>
    </row>
    <row r="14" s="10" customFormat="true" ht="36" hidden="false" customHeight="true" outlineLevel="0" collapsed="false">
      <c r="A14" s="301" t="s">
        <v>417</v>
      </c>
      <c r="B14" s="300" t="n">
        <f aca="false">C14+D14</f>
        <v>0</v>
      </c>
      <c r="C14" s="300"/>
      <c r="D14" s="300"/>
      <c r="E14" s="298" t="n">
        <f aca="false">SUM(F14:G14)</f>
        <v>0</v>
      </c>
      <c r="F14" s="300"/>
      <c r="G14" s="300"/>
      <c r="H14" s="300" t="n">
        <f aca="false">+F14-C14</f>
        <v>0</v>
      </c>
      <c r="I14" s="32"/>
    </row>
    <row r="15" s="10" customFormat="true" ht="36" hidden="false" customHeight="true" outlineLevel="0" collapsed="false">
      <c r="A15" s="215" t="s">
        <v>418</v>
      </c>
      <c r="B15" s="300" t="n">
        <f aca="false">C15+D15</f>
        <v>641</v>
      </c>
      <c r="C15" s="300" t="n">
        <v>400</v>
      </c>
      <c r="D15" s="300" t="n">
        <v>241</v>
      </c>
      <c r="E15" s="302" t="n">
        <f aca="false">SUM(F15:G15)</f>
        <v>846</v>
      </c>
      <c r="F15" s="300" t="n">
        <v>500</v>
      </c>
      <c r="G15" s="300" t="n">
        <v>346</v>
      </c>
      <c r="H15" s="300" t="n">
        <f aca="false">+F15-C15</f>
        <v>100</v>
      </c>
      <c r="I15" s="32" t="n">
        <f aca="false">+H15/C15</f>
        <v>0.25</v>
      </c>
    </row>
    <row r="16" s="10" customFormat="true" ht="36" hidden="false" customHeight="true" outlineLevel="0" collapsed="false">
      <c r="A16" s="215" t="s">
        <v>419</v>
      </c>
      <c r="B16" s="300" t="n">
        <f aca="false">C16+D16</f>
        <v>12000</v>
      </c>
      <c r="C16" s="300" t="n">
        <v>12000</v>
      </c>
      <c r="D16" s="300"/>
      <c r="E16" s="298" t="n">
        <f aca="false">SUM(F16:G16)</f>
        <v>14000</v>
      </c>
      <c r="F16" s="300" t="n">
        <v>14000</v>
      </c>
      <c r="G16" s="300"/>
      <c r="H16" s="300" t="n">
        <f aca="false">+F16-C16</f>
        <v>2000</v>
      </c>
      <c r="I16" s="32" t="n">
        <f aca="false">+H16/C16</f>
        <v>0.167</v>
      </c>
    </row>
    <row r="17" s="10" customFormat="true" ht="28" hidden="false" customHeight="true" outlineLevel="0" collapsed="false">
      <c r="A17" s="303" t="s">
        <v>420</v>
      </c>
      <c r="B17" s="303"/>
      <c r="C17" s="303"/>
      <c r="D17" s="303"/>
      <c r="E17" s="303"/>
      <c r="F17" s="303"/>
      <c r="G17" s="303"/>
      <c r="H17" s="303"/>
      <c r="I17" s="303"/>
    </row>
    <row r="18" customFormat="false" ht="46.5" hidden="false" customHeight="true" outlineLevel="0" collapsed="false">
      <c r="B18" s="35"/>
      <c r="C18" s="35"/>
      <c r="D18" s="35"/>
      <c r="E18" s="35"/>
      <c r="F18" s="35"/>
      <c r="G18" s="35"/>
      <c r="H18" s="35"/>
      <c r="I18" s="104"/>
    </row>
    <row r="19" customFormat="false" ht="46.5" hidden="false" customHeight="true" outlineLevel="0" collapsed="false">
      <c r="B19" s="35"/>
      <c r="C19" s="35"/>
      <c r="D19" s="35"/>
      <c r="E19" s="35"/>
      <c r="F19" s="35"/>
      <c r="G19" s="35"/>
      <c r="H19" s="35"/>
      <c r="I19" s="104"/>
    </row>
    <row r="20" customFormat="false" ht="46.5" hidden="false" customHeight="true" outlineLevel="0" collapsed="false">
      <c r="B20" s="35"/>
      <c r="C20" s="35"/>
      <c r="D20" s="35"/>
      <c r="E20" s="35"/>
      <c r="F20" s="35"/>
      <c r="G20" s="35"/>
      <c r="H20" s="35"/>
      <c r="I20" s="104"/>
    </row>
    <row r="21" customFormat="false" ht="46.5" hidden="false" customHeight="true" outlineLevel="0" collapsed="false">
      <c r="B21" s="35"/>
      <c r="C21" s="35"/>
      <c r="D21" s="35"/>
      <c r="E21" s="35"/>
      <c r="F21" s="35"/>
      <c r="G21" s="35"/>
      <c r="H21" s="35"/>
      <c r="I21" s="104"/>
    </row>
    <row r="22" customFormat="false" ht="46.5" hidden="false" customHeight="true" outlineLevel="0" collapsed="false">
      <c r="B22" s="35"/>
      <c r="C22" s="35"/>
      <c r="D22" s="35"/>
      <c r="E22" s="35"/>
      <c r="F22" s="35"/>
      <c r="G22" s="35"/>
      <c r="H22" s="35"/>
      <c r="I22" s="104"/>
    </row>
    <row r="23" customFormat="false" ht="46.5" hidden="false" customHeight="true" outlineLevel="0" collapsed="false">
      <c r="B23" s="35"/>
      <c r="C23" s="35"/>
      <c r="D23" s="35"/>
      <c r="E23" s="35"/>
      <c r="F23" s="35"/>
      <c r="G23" s="35"/>
      <c r="H23" s="35"/>
      <c r="I23" s="104"/>
    </row>
    <row r="24" customFormat="false" ht="46.5" hidden="false" customHeight="true" outlineLevel="0" collapsed="false">
      <c r="B24" s="35"/>
      <c r="C24" s="35"/>
      <c r="D24" s="35"/>
      <c r="E24" s="35"/>
      <c r="F24" s="35"/>
      <c r="G24" s="35"/>
      <c r="H24" s="35"/>
      <c r="I24" s="104"/>
    </row>
    <row r="25" customFormat="false" ht="46.5" hidden="false" customHeight="true" outlineLevel="0" collapsed="false">
      <c r="B25" s="35"/>
      <c r="C25" s="35"/>
      <c r="D25" s="35"/>
      <c r="E25" s="35"/>
      <c r="F25" s="35"/>
      <c r="G25" s="35"/>
      <c r="H25" s="35"/>
      <c r="I25" s="104"/>
    </row>
    <row r="26" customFormat="false" ht="46.5" hidden="false" customHeight="true" outlineLevel="0" collapsed="false">
      <c r="B26" s="35"/>
      <c r="C26" s="35"/>
      <c r="D26" s="35"/>
      <c r="E26" s="35"/>
      <c r="F26" s="35"/>
      <c r="G26" s="35"/>
      <c r="H26" s="35"/>
      <c r="I26" s="104"/>
    </row>
    <row r="27" customFormat="false" ht="46.5" hidden="false" customHeight="true" outlineLevel="0" collapsed="false">
      <c r="B27" s="35"/>
      <c r="C27" s="35"/>
      <c r="D27" s="35"/>
      <c r="E27" s="35"/>
      <c r="F27" s="35"/>
      <c r="G27" s="35"/>
      <c r="H27" s="35"/>
      <c r="I27" s="104"/>
    </row>
    <row r="28" customFormat="false" ht="46.5" hidden="false" customHeight="true" outlineLevel="0" collapsed="false">
      <c r="B28" s="35"/>
      <c r="C28" s="35"/>
      <c r="D28" s="35"/>
      <c r="E28" s="35"/>
      <c r="F28" s="35"/>
      <c r="G28" s="35"/>
      <c r="H28" s="35"/>
      <c r="I28" s="104"/>
    </row>
    <row r="29" customFormat="false" ht="46.5" hidden="false" customHeight="true" outlineLevel="0" collapsed="false">
      <c r="B29" s="35"/>
      <c r="C29" s="35"/>
      <c r="D29" s="35"/>
      <c r="E29" s="35"/>
      <c r="F29" s="35"/>
      <c r="G29" s="35"/>
      <c r="H29" s="35"/>
      <c r="I29" s="104"/>
    </row>
  </sheetData>
  <mergeCells count="11">
    <mergeCell ref="A2:I2"/>
    <mergeCell ref="A4:A6"/>
    <mergeCell ref="B4:D4"/>
    <mergeCell ref="E4:I4"/>
    <mergeCell ref="B5:B6"/>
    <mergeCell ref="C5:D5"/>
    <mergeCell ref="E5:E6"/>
    <mergeCell ref="F5:G5"/>
    <mergeCell ref="H5:H6"/>
    <mergeCell ref="I5:I6"/>
    <mergeCell ref="A17:I17"/>
  </mergeCells>
  <printOptions headings="false" gridLines="false" gridLinesSet="true" horizontalCentered="true" verticalCentered="false"/>
  <pageMargins left="0.790277777777778" right="0.75" top="0.990277777777778" bottom="0.390277777777778" header="0.511811023622047"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M65536"/>
    </sheetView>
  </sheetViews>
  <sheetFormatPr defaultColWidth="8.99609375" defaultRowHeight="14.25" zeroHeight="false" outlineLevelRow="0" outlineLevelCol="0"/>
  <cols>
    <col collapsed="false" customWidth="true" hidden="false" outlineLevel="0" max="1" min="1" style="304" width="22.5"/>
    <col collapsed="false" customWidth="true" hidden="false" outlineLevel="0" max="2" min="2" style="305" width="17.89"/>
    <col collapsed="false" customWidth="true" hidden="false" outlineLevel="0" max="3" min="3" style="306" width="9.99"/>
    <col collapsed="false" customWidth="true" hidden="false" outlineLevel="0" max="4" min="4" style="306" width="9.87"/>
    <col collapsed="false" customWidth="true" hidden="false" outlineLevel="0" max="5" min="5" style="306" width="9.99"/>
    <col collapsed="false" customWidth="true" hidden="false" outlineLevel="0" max="6" min="6" style="307" width="9.99"/>
    <col collapsed="false" customWidth="true" hidden="false" outlineLevel="0" max="7" min="7" style="306" width="9.99"/>
    <col collapsed="false" customWidth="true" hidden="false" outlineLevel="0" max="8" min="8" style="308" width="20.24"/>
    <col collapsed="false" customWidth="true" hidden="false" outlineLevel="0" max="11" min="9" style="309" width="9.99"/>
    <col collapsed="false" customWidth="true" hidden="false" outlineLevel="0" max="12" min="12" style="308" width="9.99"/>
    <col collapsed="false" customWidth="false" hidden="false" outlineLevel="0" max="257" min="13" style="307" width="8.99"/>
  </cols>
  <sheetData>
    <row r="1" s="304" customFormat="true" ht="24.75" hidden="false" customHeight="true" outlineLevel="0" collapsed="false">
      <c r="A1" s="310" t="s">
        <v>421</v>
      </c>
      <c r="B1" s="310"/>
      <c r="C1" s="311"/>
      <c r="D1" s="311"/>
      <c r="E1" s="311"/>
      <c r="F1" s="312"/>
      <c r="G1" s="311"/>
      <c r="H1" s="312"/>
      <c r="I1" s="312"/>
      <c r="J1" s="312"/>
      <c r="K1" s="313"/>
      <c r="L1" s="313"/>
    </row>
    <row r="2" customFormat="false" ht="42" hidden="false" customHeight="true" outlineLevel="0" collapsed="false">
      <c r="A2" s="314" t="s">
        <v>422</v>
      </c>
      <c r="B2" s="314"/>
      <c r="C2" s="314"/>
      <c r="D2" s="314"/>
      <c r="E2" s="314"/>
      <c r="F2" s="314"/>
      <c r="G2" s="314"/>
      <c r="H2" s="314"/>
      <c r="I2" s="314"/>
      <c r="J2" s="314"/>
      <c r="K2" s="314"/>
      <c r="L2" s="314"/>
    </row>
    <row r="3" s="304" customFormat="true" ht="24.75" hidden="false" customHeight="true" outlineLevel="0" collapsed="false">
      <c r="B3" s="315"/>
      <c r="C3" s="316"/>
      <c r="D3" s="316"/>
      <c r="E3" s="316"/>
      <c r="F3" s="317"/>
      <c r="G3" s="316"/>
      <c r="H3" s="317"/>
      <c r="I3" s="317"/>
      <c r="J3" s="318"/>
      <c r="K3" s="319" t="s">
        <v>11</v>
      </c>
      <c r="L3" s="319"/>
    </row>
    <row r="4" s="312" customFormat="true" ht="36" hidden="false" customHeight="true" outlineLevel="0" collapsed="false">
      <c r="A4" s="320" t="s">
        <v>423</v>
      </c>
      <c r="B4" s="321" t="s">
        <v>424</v>
      </c>
      <c r="C4" s="322" t="s">
        <v>152</v>
      </c>
      <c r="D4" s="322" t="s">
        <v>153</v>
      </c>
      <c r="E4" s="322" t="s">
        <v>425</v>
      </c>
      <c r="F4" s="320" t="s">
        <v>52</v>
      </c>
      <c r="G4" s="321" t="s">
        <v>426</v>
      </c>
      <c r="H4" s="320" t="s">
        <v>427</v>
      </c>
      <c r="I4" s="323" t="s">
        <v>153</v>
      </c>
      <c r="J4" s="323" t="s">
        <v>425</v>
      </c>
      <c r="K4" s="320" t="s">
        <v>52</v>
      </c>
      <c r="L4" s="320" t="s">
        <v>426</v>
      </c>
    </row>
    <row r="5" s="304" customFormat="true" ht="35" hidden="false" customHeight="true" outlineLevel="0" collapsed="false">
      <c r="A5" s="324" t="s">
        <v>428</v>
      </c>
      <c r="B5" s="325" t="s">
        <v>429</v>
      </c>
      <c r="C5" s="326"/>
      <c r="D5" s="326"/>
      <c r="E5" s="326"/>
      <c r="F5" s="327" t="n">
        <f aca="false">+E5-D5</f>
        <v>0</v>
      </c>
      <c r="G5" s="328"/>
      <c r="H5" s="324" t="s">
        <v>430</v>
      </c>
      <c r="I5" s="329" t="n">
        <v>5</v>
      </c>
      <c r="J5" s="329"/>
      <c r="K5" s="329" t="n">
        <f aca="false">+J5-I5</f>
        <v>-5</v>
      </c>
      <c r="L5" s="330"/>
    </row>
    <row r="6" s="304" customFormat="true" ht="35" hidden="false" customHeight="true" outlineLevel="0" collapsed="false">
      <c r="A6" s="324" t="s">
        <v>428</v>
      </c>
      <c r="B6" s="331" t="s">
        <v>431</v>
      </c>
      <c r="C6" s="326" t="n">
        <v>9</v>
      </c>
      <c r="D6" s="326" t="n">
        <v>16.85</v>
      </c>
      <c r="E6" s="326" t="n">
        <v>15</v>
      </c>
      <c r="F6" s="327" t="n">
        <f aca="false">+E6-D6</f>
        <v>-1.85</v>
      </c>
      <c r="G6" s="328" t="n">
        <v>1</v>
      </c>
      <c r="H6" s="324" t="s">
        <v>432</v>
      </c>
      <c r="I6" s="329" t="n">
        <v>470</v>
      </c>
      <c r="J6" s="329" t="n">
        <v>331</v>
      </c>
      <c r="K6" s="329" t="n">
        <f aca="false">+J6-I6</f>
        <v>-139</v>
      </c>
      <c r="L6" s="330" t="n">
        <f aca="false">K6/I6</f>
        <v>-0.296</v>
      </c>
    </row>
    <row r="7" s="304" customFormat="true" ht="35" hidden="false" customHeight="true" outlineLevel="0" collapsed="false">
      <c r="A7" s="324" t="s">
        <v>433</v>
      </c>
      <c r="B7" s="325" t="s">
        <v>434</v>
      </c>
      <c r="C7" s="326"/>
      <c r="D7" s="326"/>
      <c r="E7" s="326"/>
      <c r="F7" s="327" t="n">
        <f aca="false">+E7-D7</f>
        <v>0</v>
      </c>
      <c r="G7" s="328"/>
      <c r="H7" s="324"/>
      <c r="I7" s="329"/>
      <c r="J7" s="329"/>
      <c r="K7" s="329"/>
      <c r="L7" s="330"/>
    </row>
    <row r="8" s="304" customFormat="true" ht="35" hidden="false" customHeight="true" outlineLevel="0" collapsed="false">
      <c r="A8" s="324" t="s">
        <v>435</v>
      </c>
      <c r="B8" s="325" t="s">
        <v>436</v>
      </c>
      <c r="C8" s="326"/>
      <c r="D8" s="326" t="n">
        <v>0.22</v>
      </c>
      <c r="E8" s="326"/>
      <c r="F8" s="327" t="n">
        <f aca="false">+E8-D8</f>
        <v>-0.22</v>
      </c>
      <c r="G8" s="328"/>
      <c r="H8" s="332"/>
      <c r="I8" s="332"/>
      <c r="J8" s="327"/>
      <c r="K8" s="327"/>
      <c r="L8" s="330"/>
    </row>
    <row r="9" s="304" customFormat="true" ht="35" hidden="false" customHeight="true" outlineLevel="0" collapsed="false">
      <c r="A9" s="324" t="s">
        <v>435</v>
      </c>
      <c r="B9" s="325" t="s">
        <v>437</v>
      </c>
      <c r="C9" s="326" t="n">
        <v>0.3</v>
      </c>
      <c r="D9" s="326" t="n">
        <v>0.15</v>
      </c>
      <c r="E9" s="326" t="n">
        <v>0.15</v>
      </c>
      <c r="F9" s="327" t="n">
        <f aca="false">+E9-D9</f>
        <v>0</v>
      </c>
      <c r="G9" s="328" t="n">
        <f aca="false">F9/D9</f>
        <v>0</v>
      </c>
      <c r="H9" s="324"/>
      <c r="I9" s="327"/>
      <c r="J9" s="327"/>
      <c r="K9" s="327"/>
      <c r="L9" s="330"/>
    </row>
    <row r="10" s="304" customFormat="true" ht="35" hidden="false" customHeight="true" outlineLevel="0" collapsed="false">
      <c r="A10" s="324" t="s">
        <v>435</v>
      </c>
      <c r="B10" s="325" t="s">
        <v>438</v>
      </c>
      <c r="C10" s="326" t="n">
        <v>6</v>
      </c>
      <c r="D10" s="326" t="n">
        <v>3.92</v>
      </c>
      <c r="E10" s="326" t="n">
        <v>6.9</v>
      </c>
      <c r="F10" s="327" t="n">
        <f aca="false">+E10-D10</f>
        <v>2.98</v>
      </c>
      <c r="G10" s="328" t="n">
        <f aca="false">F10/D10</f>
        <v>0.76</v>
      </c>
      <c r="H10" s="324"/>
      <c r="I10" s="327"/>
      <c r="J10" s="327"/>
      <c r="K10" s="327"/>
      <c r="L10" s="330"/>
    </row>
    <row r="11" s="304" customFormat="true" ht="35" hidden="false" customHeight="true" outlineLevel="0" collapsed="false">
      <c r="A11" s="324" t="s">
        <v>435</v>
      </c>
      <c r="B11" s="325" t="s">
        <v>439</v>
      </c>
      <c r="C11" s="326" t="n">
        <v>6</v>
      </c>
      <c r="D11" s="326" t="n">
        <v>0.29</v>
      </c>
      <c r="E11" s="326" t="n">
        <v>1.58</v>
      </c>
      <c r="F11" s="327" t="n">
        <f aca="false">+E11-D11</f>
        <v>1.29</v>
      </c>
      <c r="G11" s="328" t="n">
        <f aca="false">F11/D11</f>
        <v>4.448</v>
      </c>
      <c r="H11" s="324"/>
      <c r="I11" s="327"/>
      <c r="J11" s="327"/>
      <c r="K11" s="327"/>
      <c r="L11" s="330"/>
    </row>
    <row r="12" s="304" customFormat="true" ht="35" hidden="false" customHeight="true" outlineLevel="0" collapsed="false">
      <c r="A12" s="324" t="s">
        <v>435</v>
      </c>
      <c r="B12" s="325" t="s">
        <v>440</v>
      </c>
      <c r="C12" s="326"/>
      <c r="D12" s="326"/>
      <c r="E12" s="326"/>
      <c r="F12" s="327" t="n">
        <f aca="false">+E12-D12</f>
        <v>0</v>
      </c>
      <c r="G12" s="328"/>
      <c r="H12" s="324"/>
      <c r="I12" s="327"/>
      <c r="J12" s="327"/>
      <c r="K12" s="327"/>
      <c r="L12" s="330"/>
    </row>
    <row r="13" s="304" customFormat="true" ht="35" hidden="false" customHeight="true" outlineLevel="0" collapsed="false">
      <c r="A13" s="324" t="s">
        <v>435</v>
      </c>
      <c r="B13" s="325" t="s">
        <v>441</v>
      </c>
      <c r="C13" s="326"/>
      <c r="D13" s="326"/>
      <c r="E13" s="326"/>
      <c r="F13" s="327" t="n">
        <f aca="false">+E13-D13</f>
        <v>0</v>
      </c>
      <c r="G13" s="328"/>
      <c r="H13" s="324"/>
      <c r="I13" s="327"/>
      <c r="J13" s="327"/>
      <c r="K13" s="327"/>
      <c r="L13" s="330"/>
    </row>
    <row r="14" s="304" customFormat="true" ht="35" hidden="false" customHeight="true" outlineLevel="0" collapsed="false">
      <c r="A14" s="324" t="s">
        <v>435</v>
      </c>
      <c r="B14" s="325" t="s">
        <v>442</v>
      </c>
      <c r="C14" s="326"/>
      <c r="D14" s="326"/>
      <c r="E14" s="326"/>
      <c r="F14" s="327" t="n">
        <f aca="false">+E14-D14</f>
        <v>0</v>
      </c>
      <c r="G14" s="328"/>
      <c r="H14" s="324"/>
      <c r="I14" s="327"/>
      <c r="J14" s="327"/>
      <c r="K14" s="327"/>
      <c r="L14" s="330"/>
    </row>
    <row r="15" s="304" customFormat="true" ht="35" hidden="false" customHeight="true" outlineLevel="0" collapsed="false">
      <c r="A15" s="324" t="s">
        <v>435</v>
      </c>
      <c r="B15" s="325" t="s">
        <v>443</v>
      </c>
      <c r="C15" s="326"/>
      <c r="D15" s="326" t="n">
        <v>0.2</v>
      </c>
      <c r="E15" s="333" t="n">
        <v>1.5</v>
      </c>
      <c r="F15" s="327" t="n">
        <f aca="false">+E15-D15</f>
        <v>1.3</v>
      </c>
      <c r="G15" s="328" t="n">
        <f aca="false">F15/D15</f>
        <v>6.5</v>
      </c>
      <c r="H15" s="324"/>
      <c r="I15" s="327"/>
      <c r="J15" s="327"/>
      <c r="K15" s="327"/>
      <c r="L15" s="330"/>
    </row>
    <row r="16" s="304" customFormat="true" ht="35" hidden="false" customHeight="true" outlineLevel="0" collapsed="false">
      <c r="A16" s="324" t="s">
        <v>435</v>
      </c>
      <c r="B16" s="325" t="s">
        <v>444</v>
      </c>
      <c r="C16" s="326"/>
      <c r="D16" s="326"/>
      <c r="E16" s="326"/>
      <c r="F16" s="327" t="n">
        <f aca="false">+E16-D16</f>
        <v>0</v>
      </c>
      <c r="G16" s="328"/>
      <c r="H16" s="324"/>
      <c r="I16" s="327"/>
      <c r="J16" s="327"/>
      <c r="K16" s="327"/>
      <c r="L16" s="330"/>
    </row>
    <row r="17" s="304" customFormat="true" ht="42.75" hidden="false" customHeight="false" outlineLevel="0" collapsed="false">
      <c r="A17" s="324" t="s">
        <v>435</v>
      </c>
      <c r="B17" s="325" t="s">
        <v>445</v>
      </c>
      <c r="C17" s="326" t="n">
        <v>0.9</v>
      </c>
      <c r="D17" s="326" t="n">
        <v>100.43</v>
      </c>
      <c r="E17" s="326" t="n">
        <v>5.4</v>
      </c>
      <c r="F17" s="327" t="n">
        <f aca="false">+E17-D17</f>
        <v>-95.03</v>
      </c>
      <c r="G17" s="328" t="n">
        <f aca="false">+F17/D17</f>
        <v>-0.946</v>
      </c>
      <c r="H17" s="324"/>
      <c r="I17" s="327"/>
      <c r="J17" s="327"/>
      <c r="K17" s="327"/>
      <c r="L17" s="330"/>
    </row>
    <row r="18" s="304" customFormat="true" ht="35" hidden="false" customHeight="true" outlineLevel="0" collapsed="false">
      <c r="A18" s="324" t="s">
        <v>435</v>
      </c>
      <c r="B18" s="325" t="s">
        <v>446</v>
      </c>
      <c r="C18" s="326"/>
      <c r="D18" s="326" t="n">
        <v>0.85</v>
      </c>
      <c r="E18" s="326"/>
      <c r="F18" s="327" t="n">
        <f aca="false">+E18-D18</f>
        <v>-0.85</v>
      </c>
      <c r="G18" s="328"/>
      <c r="H18" s="324"/>
      <c r="I18" s="327"/>
      <c r="J18" s="327"/>
      <c r="K18" s="327"/>
      <c r="L18" s="330"/>
    </row>
    <row r="19" s="304" customFormat="true" ht="35" hidden="false" customHeight="true" outlineLevel="0" collapsed="false">
      <c r="A19" s="324" t="s">
        <v>435</v>
      </c>
      <c r="B19" s="325" t="s">
        <v>447</v>
      </c>
      <c r="C19" s="326"/>
      <c r="D19" s="326"/>
      <c r="E19" s="326"/>
      <c r="F19" s="327" t="n">
        <f aca="false">+E19-D19</f>
        <v>0</v>
      </c>
      <c r="G19" s="328"/>
      <c r="H19" s="324"/>
      <c r="I19" s="327"/>
      <c r="J19" s="327"/>
      <c r="K19" s="327"/>
      <c r="L19" s="330"/>
    </row>
    <row r="20" s="304" customFormat="true" ht="35" hidden="false" customHeight="true" outlineLevel="0" collapsed="false">
      <c r="A20" s="324" t="s">
        <v>435</v>
      </c>
      <c r="B20" s="325" t="s">
        <v>448</v>
      </c>
      <c r="C20" s="326" t="n">
        <v>6</v>
      </c>
      <c r="D20" s="326" t="n">
        <v>35.15</v>
      </c>
      <c r="E20" s="326"/>
      <c r="F20" s="327" t="n">
        <f aca="false">+E20-D20</f>
        <v>-35.15</v>
      </c>
      <c r="G20" s="328" t="n">
        <f aca="false">+F20/D20</f>
        <v>-1</v>
      </c>
      <c r="H20" s="324"/>
      <c r="I20" s="327"/>
      <c r="J20" s="327"/>
      <c r="K20" s="327"/>
      <c r="L20" s="330"/>
    </row>
    <row r="21" s="304" customFormat="true" ht="35" hidden="false" customHeight="true" outlineLevel="0" collapsed="false">
      <c r="A21" s="324" t="s">
        <v>435</v>
      </c>
      <c r="B21" s="325" t="s">
        <v>449</v>
      </c>
      <c r="C21" s="326"/>
      <c r="D21" s="326"/>
      <c r="E21" s="326"/>
      <c r="F21" s="327" t="n">
        <f aca="false">+E21-D21</f>
        <v>0</v>
      </c>
      <c r="G21" s="328"/>
      <c r="H21" s="324"/>
      <c r="I21" s="327"/>
      <c r="J21" s="327"/>
      <c r="K21" s="327"/>
      <c r="L21" s="330"/>
    </row>
    <row r="22" s="304" customFormat="true" ht="35" hidden="false" customHeight="true" outlineLevel="0" collapsed="false">
      <c r="A22" s="324" t="s">
        <v>435</v>
      </c>
      <c r="B22" s="325" t="s">
        <v>450</v>
      </c>
      <c r="C22" s="326"/>
      <c r="D22" s="326"/>
      <c r="E22" s="326"/>
      <c r="F22" s="327" t="n">
        <f aca="false">+E22-D22</f>
        <v>0</v>
      </c>
      <c r="G22" s="328"/>
      <c r="H22" s="324"/>
      <c r="I22" s="327"/>
      <c r="J22" s="327"/>
      <c r="K22" s="327"/>
      <c r="L22" s="330"/>
    </row>
    <row r="23" s="304" customFormat="true" ht="35" hidden="false" customHeight="true" outlineLevel="0" collapsed="false">
      <c r="A23" s="324" t="s">
        <v>435</v>
      </c>
      <c r="B23" s="325" t="s">
        <v>451</v>
      </c>
      <c r="C23" s="326"/>
      <c r="D23" s="326"/>
      <c r="E23" s="326"/>
      <c r="F23" s="327" t="n">
        <f aca="false">+E23-D23</f>
        <v>0</v>
      </c>
      <c r="G23" s="328"/>
      <c r="H23" s="324"/>
      <c r="I23" s="327"/>
      <c r="J23" s="327"/>
      <c r="K23" s="327"/>
      <c r="L23" s="330"/>
    </row>
    <row r="24" s="304" customFormat="true" ht="42.75" hidden="false" customHeight="false" outlineLevel="0" collapsed="false">
      <c r="A24" s="324" t="s">
        <v>435</v>
      </c>
      <c r="B24" s="331" t="s">
        <v>452</v>
      </c>
      <c r="C24" s="326" t="n">
        <v>1.5</v>
      </c>
      <c r="D24" s="326" t="n">
        <v>0.29</v>
      </c>
      <c r="E24" s="326"/>
      <c r="F24" s="327" t="n">
        <f aca="false">+E24-D24</f>
        <v>-0.29</v>
      </c>
      <c r="G24" s="328" t="n">
        <v>1</v>
      </c>
      <c r="H24" s="324"/>
      <c r="I24" s="327"/>
      <c r="J24" s="327"/>
      <c r="K24" s="327"/>
      <c r="L24" s="330"/>
    </row>
    <row r="25" s="304" customFormat="true" ht="35" hidden="false" customHeight="true" outlineLevel="0" collapsed="false">
      <c r="A25" s="324" t="s">
        <v>435</v>
      </c>
      <c r="B25" s="325" t="s">
        <v>453</v>
      </c>
      <c r="C25" s="326"/>
      <c r="D25" s="326"/>
      <c r="E25" s="326"/>
      <c r="F25" s="327" t="n">
        <f aca="false">+E25-D25</f>
        <v>0</v>
      </c>
      <c r="G25" s="328"/>
      <c r="H25" s="324"/>
      <c r="I25" s="327"/>
      <c r="J25" s="327"/>
      <c r="K25" s="327"/>
      <c r="L25" s="330"/>
    </row>
    <row r="26" s="304" customFormat="true" ht="71.25" hidden="false" customHeight="false" outlineLevel="0" collapsed="false">
      <c r="A26" s="324" t="s">
        <v>435</v>
      </c>
      <c r="B26" s="325" t="s">
        <v>454</v>
      </c>
      <c r="C26" s="326"/>
      <c r="D26" s="326"/>
      <c r="E26" s="326"/>
      <c r="F26" s="327" t="n">
        <f aca="false">+E26-D26</f>
        <v>0</v>
      </c>
      <c r="G26" s="328"/>
      <c r="H26" s="324"/>
      <c r="I26" s="327"/>
      <c r="J26" s="327"/>
      <c r="K26" s="327"/>
      <c r="L26" s="330"/>
    </row>
    <row r="27" s="304" customFormat="true" ht="35" hidden="false" customHeight="true" outlineLevel="0" collapsed="false">
      <c r="A27" s="324" t="s">
        <v>455</v>
      </c>
      <c r="B27" s="325" t="s">
        <v>456</v>
      </c>
      <c r="C27" s="326" t="n">
        <v>6</v>
      </c>
      <c r="D27" s="326" t="n">
        <v>3.91</v>
      </c>
      <c r="E27" s="326"/>
      <c r="F27" s="327" t="n">
        <f aca="false">+E27-D27</f>
        <v>-3.91</v>
      </c>
      <c r="G27" s="328" t="n">
        <f aca="false">+F27/D27</f>
        <v>-1</v>
      </c>
      <c r="H27" s="324"/>
      <c r="I27" s="327"/>
      <c r="J27" s="327"/>
      <c r="K27" s="327"/>
      <c r="L27" s="330"/>
    </row>
    <row r="28" s="304" customFormat="true" ht="35" hidden="false" customHeight="true" outlineLevel="0" collapsed="false">
      <c r="A28" s="324" t="s">
        <v>455</v>
      </c>
      <c r="B28" s="334" t="s">
        <v>457</v>
      </c>
      <c r="C28" s="326" t="n">
        <v>240</v>
      </c>
      <c r="D28" s="326" t="n">
        <v>205.08</v>
      </c>
      <c r="E28" s="326" t="n">
        <v>110.33</v>
      </c>
      <c r="F28" s="327" t="n">
        <f aca="false">+E28-D28</f>
        <v>-94.75</v>
      </c>
      <c r="G28" s="328" t="n">
        <f aca="false">+F28/D28</f>
        <v>-0.462</v>
      </c>
      <c r="H28" s="324"/>
      <c r="I28" s="327"/>
      <c r="J28" s="327"/>
      <c r="K28" s="327"/>
      <c r="L28" s="330"/>
    </row>
    <row r="29" s="304" customFormat="true" ht="35" hidden="false" customHeight="true" outlineLevel="0" collapsed="false">
      <c r="A29" s="324" t="s">
        <v>455</v>
      </c>
      <c r="B29" s="325" t="s">
        <v>458</v>
      </c>
      <c r="C29" s="326"/>
      <c r="D29" s="326"/>
      <c r="E29" s="326" t="n">
        <v>5.1</v>
      </c>
      <c r="F29" s="327" t="n">
        <f aca="false">+E29-D29</f>
        <v>5.1</v>
      </c>
      <c r="G29" s="328"/>
      <c r="H29" s="324"/>
      <c r="I29" s="327"/>
      <c r="J29" s="327"/>
      <c r="K29" s="327"/>
      <c r="L29" s="330"/>
    </row>
    <row r="30" s="304" customFormat="true" ht="42.75" hidden="false" customHeight="false" outlineLevel="0" collapsed="false">
      <c r="A30" s="324" t="s">
        <v>455</v>
      </c>
      <c r="B30" s="325" t="s">
        <v>459</v>
      </c>
      <c r="C30" s="326" t="n">
        <v>2.1</v>
      </c>
      <c r="D30" s="326" t="n">
        <v>2.85</v>
      </c>
      <c r="E30" s="326" t="n">
        <v>6.3</v>
      </c>
      <c r="F30" s="327" t="n">
        <f aca="false">+E30-D30</f>
        <v>3.45</v>
      </c>
      <c r="G30" s="328" t="n">
        <f aca="false">+F30/D30</f>
        <v>1.211</v>
      </c>
      <c r="H30" s="324"/>
      <c r="I30" s="327"/>
      <c r="J30" s="327"/>
      <c r="K30" s="327"/>
      <c r="L30" s="330"/>
    </row>
    <row r="31" s="304" customFormat="true" ht="35" hidden="false" customHeight="true" outlineLevel="0" collapsed="false">
      <c r="A31" s="324" t="s">
        <v>455</v>
      </c>
      <c r="B31" s="325" t="s">
        <v>460</v>
      </c>
      <c r="C31" s="326"/>
      <c r="D31" s="326" t="n">
        <v>1.7</v>
      </c>
      <c r="E31" s="326" t="n">
        <v>13.72</v>
      </c>
      <c r="F31" s="327" t="n">
        <f aca="false">+E31-D31</f>
        <v>12.02</v>
      </c>
      <c r="G31" s="328" t="n">
        <f aca="false">+F31/D31</f>
        <v>7.071</v>
      </c>
      <c r="H31" s="324"/>
      <c r="I31" s="327"/>
      <c r="J31" s="327"/>
      <c r="K31" s="327"/>
      <c r="L31" s="330"/>
    </row>
    <row r="32" s="304" customFormat="true" ht="35" hidden="false" customHeight="true" outlineLevel="0" collapsed="false">
      <c r="A32" s="324" t="s">
        <v>455</v>
      </c>
      <c r="B32" s="325" t="s">
        <v>461</v>
      </c>
      <c r="C32" s="326"/>
      <c r="D32" s="326" t="n">
        <v>0.53</v>
      </c>
      <c r="E32" s="326"/>
      <c r="F32" s="327" t="n">
        <f aca="false">+E32-D32</f>
        <v>-0.53</v>
      </c>
      <c r="G32" s="328" t="n">
        <f aca="false">+F32/D32</f>
        <v>-1</v>
      </c>
      <c r="H32" s="324"/>
      <c r="I32" s="327"/>
      <c r="J32" s="327"/>
      <c r="K32" s="327"/>
      <c r="L32" s="330"/>
    </row>
    <row r="33" s="304" customFormat="true" ht="35" hidden="false" customHeight="true" outlineLevel="0" collapsed="false">
      <c r="A33" s="324" t="s">
        <v>455</v>
      </c>
      <c r="B33" s="325" t="s">
        <v>462</v>
      </c>
      <c r="C33" s="326"/>
      <c r="D33" s="326"/>
      <c r="E33" s="326"/>
      <c r="F33" s="327" t="n">
        <f aca="false">+E33-D33</f>
        <v>0</v>
      </c>
      <c r="G33" s="328"/>
      <c r="H33" s="324"/>
      <c r="I33" s="327"/>
      <c r="J33" s="327"/>
      <c r="K33" s="327"/>
      <c r="L33" s="330"/>
    </row>
    <row r="34" s="304" customFormat="true" ht="35" hidden="false" customHeight="true" outlineLevel="0" collapsed="false">
      <c r="A34" s="324" t="s">
        <v>455</v>
      </c>
      <c r="B34" s="325" t="s">
        <v>463</v>
      </c>
      <c r="C34" s="326" t="n">
        <v>0.9</v>
      </c>
      <c r="D34" s="326" t="n">
        <v>5.63</v>
      </c>
      <c r="E34" s="326" t="n">
        <v>1.5</v>
      </c>
      <c r="F34" s="327" t="n">
        <f aca="false">+E34-D34</f>
        <v>-4.13</v>
      </c>
      <c r="G34" s="328" t="n">
        <f aca="false">F34/D34</f>
        <v>-0.734</v>
      </c>
      <c r="H34" s="324"/>
      <c r="I34" s="327"/>
      <c r="J34" s="327"/>
      <c r="K34" s="327"/>
      <c r="L34" s="330"/>
    </row>
    <row r="35" s="304" customFormat="true" ht="35" hidden="false" customHeight="true" outlineLevel="0" collapsed="false">
      <c r="A35" s="324" t="s">
        <v>455</v>
      </c>
      <c r="B35" s="325" t="s">
        <v>464</v>
      </c>
      <c r="C35" s="326" t="n">
        <v>6</v>
      </c>
      <c r="D35" s="326" t="n">
        <v>2.48</v>
      </c>
      <c r="E35" s="326" t="n">
        <v>1.2</v>
      </c>
      <c r="F35" s="327" t="n">
        <f aca="false">+E35-D35</f>
        <v>-1.28</v>
      </c>
      <c r="G35" s="328" t="n">
        <f aca="false">F35/D35</f>
        <v>-0.516</v>
      </c>
      <c r="H35" s="324"/>
      <c r="I35" s="327"/>
      <c r="J35" s="327"/>
      <c r="K35" s="327"/>
      <c r="L35" s="330"/>
    </row>
    <row r="36" s="304" customFormat="true" ht="35" hidden="false" customHeight="true" outlineLevel="0" collapsed="false">
      <c r="A36" s="324" t="s">
        <v>455</v>
      </c>
      <c r="B36" s="325" t="s">
        <v>465</v>
      </c>
      <c r="C36" s="326"/>
      <c r="D36" s="326" t="n">
        <v>0.71</v>
      </c>
      <c r="E36" s="326" t="n">
        <v>0.6</v>
      </c>
      <c r="F36" s="327" t="n">
        <f aca="false">+E36-D36</f>
        <v>-0.11</v>
      </c>
      <c r="G36" s="328" t="n">
        <f aca="false">F36/D36</f>
        <v>-0.155</v>
      </c>
      <c r="H36" s="324"/>
      <c r="I36" s="327"/>
      <c r="J36" s="327"/>
      <c r="K36" s="327"/>
      <c r="L36" s="330"/>
    </row>
    <row r="37" s="304" customFormat="true" ht="35" hidden="false" customHeight="true" outlineLevel="0" collapsed="false">
      <c r="A37" s="324" t="s">
        <v>455</v>
      </c>
      <c r="B37" s="325" t="s">
        <v>466</v>
      </c>
      <c r="C37" s="326" t="n">
        <v>258.19</v>
      </c>
      <c r="D37" s="326" t="n">
        <v>258.19</v>
      </c>
      <c r="E37" s="326" t="n">
        <v>258</v>
      </c>
      <c r="F37" s="327" t="n">
        <f aca="false">+E37-D37</f>
        <v>-0.19</v>
      </c>
      <c r="G37" s="328" t="n">
        <f aca="false">F37/D37</f>
        <v>-0.001</v>
      </c>
      <c r="H37" s="324"/>
      <c r="I37" s="327"/>
      <c r="J37" s="327"/>
      <c r="K37" s="327"/>
      <c r="L37" s="330"/>
    </row>
    <row r="38" s="304" customFormat="true" ht="35" hidden="false" customHeight="true" outlineLevel="0" collapsed="false">
      <c r="A38" s="324" t="s">
        <v>467</v>
      </c>
      <c r="B38" s="325" t="s">
        <v>468</v>
      </c>
      <c r="C38" s="326" t="n">
        <v>16.1</v>
      </c>
      <c r="D38" s="326" t="n">
        <v>40.88</v>
      </c>
      <c r="E38" s="326"/>
      <c r="F38" s="327" t="n">
        <f aca="false">+E38-D38</f>
        <v>-40.88</v>
      </c>
      <c r="G38" s="328" t="n">
        <v>1</v>
      </c>
      <c r="H38" s="324"/>
      <c r="I38" s="327"/>
      <c r="J38" s="327"/>
      <c r="K38" s="327"/>
      <c r="L38" s="330"/>
    </row>
    <row r="39" s="304" customFormat="true" ht="35" hidden="false" customHeight="true" outlineLevel="0" collapsed="false">
      <c r="A39" s="324" t="s">
        <v>467</v>
      </c>
      <c r="B39" s="325" t="s">
        <v>469</v>
      </c>
      <c r="C39" s="326"/>
      <c r="D39" s="326" t="n">
        <v>2.09</v>
      </c>
      <c r="E39" s="326"/>
      <c r="F39" s="327" t="n">
        <f aca="false">+E39-D39</f>
        <v>-2.09</v>
      </c>
      <c r="G39" s="328"/>
      <c r="H39" s="324"/>
      <c r="I39" s="327"/>
      <c r="J39" s="327"/>
      <c r="K39" s="327"/>
      <c r="L39" s="330"/>
    </row>
    <row r="40" s="304" customFormat="true" ht="35" hidden="false" customHeight="true" outlineLevel="0" collapsed="false">
      <c r="A40" s="324" t="s">
        <v>467</v>
      </c>
      <c r="B40" s="325" t="s">
        <v>470</v>
      </c>
      <c r="C40" s="326"/>
      <c r="D40" s="326"/>
      <c r="E40" s="326"/>
      <c r="F40" s="327" t="n">
        <f aca="false">+E40-D40</f>
        <v>0</v>
      </c>
      <c r="G40" s="328"/>
      <c r="H40" s="324"/>
      <c r="I40" s="327"/>
      <c r="J40" s="327"/>
      <c r="K40" s="327"/>
      <c r="L40" s="330"/>
    </row>
    <row r="41" s="304" customFormat="true" ht="35" hidden="false" customHeight="true" outlineLevel="0" collapsed="false">
      <c r="A41" s="324" t="s">
        <v>467</v>
      </c>
      <c r="B41" s="325" t="s">
        <v>471</v>
      </c>
      <c r="C41" s="326"/>
      <c r="D41" s="326" t="n">
        <v>3.23</v>
      </c>
      <c r="E41" s="326"/>
      <c r="F41" s="327" t="n">
        <f aca="false">+E41-D41</f>
        <v>-3.23</v>
      </c>
      <c r="G41" s="328"/>
      <c r="H41" s="324"/>
      <c r="I41" s="327"/>
      <c r="J41" s="327"/>
      <c r="K41" s="327"/>
      <c r="L41" s="330"/>
    </row>
    <row r="42" s="304" customFormat="true" ht="35" hidden="false" customHeight="true" outlineLevel="0" collapsed="false">
      <c r="A42" s="324" t="s">
        <v>467</v>
      </c>
      <c r="B42" s="325" t="s">
        <v>472</v>
      </c>
      <c r="C42" s="326"/>
      <c r="D42" s="326"/>
      <c r="E42" s="326"/>
      <c r="F42" s="327" t="n">
        <f aca="false">+E42-D42</f>
        <v>0</v>
      </c>
      <c r="G42" s="328"/>
      <c r="H42" s="324"/>
      <c r="I42" s="327"/>
      <c r="J42" s="327"/>
      <c r="K42" s="327"/>
      <c r="L42" s="330"/>
    </row>
    <row r="43" s="304" customFormat="true" ht="35" hidden="false" customHeight="true" outlineLevel="0" collapsed="false">
      <c r="A43" s="324" t="s">
        <v>467</v>
      </c>
      <c r="B43" s="325" t="s">
        <v>473</v>
      </c>
      <c r="C43" s="326"/>
      <c r="D43" s="326"/>
      <c r="E43" s="326"/>
      <c r="F43" s="327" t="n">
        <f aca="false">+E43-D43</f>
        <v>0</v>
      </c>
      <c r="G43" s="328"/>
      <c r="H43" s="324"/>
      <c r="I43" s="327"/>
      <c r="J43" s="327"/>
      <c r="K43" s="327"/>
      <c r="L43" s="330"/>
    </row>
    <row r="44" s="304" customFormat="true" ht="35" hidden="false" customHeight="true" outlineLevel="0" collapsed="false">
      <c r="A44" s="324" t="s">
        <v>474</v>
      </c>
      <c r="B44" s="325" t="s">
        <v>475</v>
      </c>
      <c r="C44" s="326"/>
      <c r="D44" s="326"/>
      <c r="E44" s="326"/>
      <c r="F44" s="327" t="n">
        <f aca="false">+E44-D44</f>
        <v>0</v>
      </c>
      <c r="G44" s="328"/>
      <c r="H44" s="324"/>
      <c r="I44" s="327"/>
      <c r="J44" s="327"/>
      <c r="K44" s="327"/>
      <c r="L44" s="330"/>
    </row>
    <row r="45" s="304" customFormat="true" ht="35" hidden="false" customHeight="true" outlineLevel="0" collapsed="false">
      <c r="A45" s="324" t="s">
        <v>476</v>
      </c>
      <c r="B45" s="325" t="s">
        <v>477</v>
      </c>
      <c r="C45" s="326" t="n">
        <v>1.86</v>
      </c>
      <c r="D45" s="326" t="n">
        <v>3.29</v>
      </c>
      <c r="E45" s="326" t="n">
        <v>3.3</v>
      </c>
      <c r="F45" s="327" t="n">
        <f aca="false">+E45-D45</f>
        <v>0.01</v>
      </c>
      <c r="G45" s="328" t="n">
        <f aca="false">+F45/D45</f>
        <v>0.003</v>
      </c>
      <c r="H45" s="324"/>
      <c r="I45" s="327"/>
      <c r="J45" s="327"/>
      <c r="K45" s="327"/>
      <c r="L45" s="330"/>
    </row>
    <row r="46" s="304" customFormat="true" ht="35" hidden="false" customHeight="true" outlineLevel="0" collapsed="false">
      <c r="A46" s="324" t="s">
        <v>478</v>
      </c>
      <c r="B46" s="325" t="s">
        <v>479</v>
      </c>
      <c r="C46" s="326"/>
      <c r="D46" s="326"/>
      <c r="E46" s="326"/>
      <c r="F46" s="327" t="n">
        <f aca="false">+E46-D46</f>
        <v>0</v>
      </c>
      <c r="G46" s="328"/>
      <c r="H46" s="324"/>
      <c r="I46" s="327"/>
      <c r="J46" s="327"/>
      <c r="K46" s="327"/>
      <c r="L46" s="330"/>
    </row>
    <row r="47" s="304" customFormat="true" ht="57" hidden="false" customHeight="false" outlineLevel="0" collapsed="false">
      <c r="A47" s="324" t="s">
        <v>478</v>
      </c>
      <c r="B47" s="325" t="s">
        <v>480</v>
      </c>
      <c r="C47" s="326"/>
      <c r="D47" s="326" t="n">
        <v>0.37</v>
      </c>
      <c r="E47" s="326"/>
      <c r="F47" s="327" t="n">
        <f aca="false">+E47-D47</f>
        <v>-0.37</v>
      </c>
      <c r="G47" s="328" t="n">
        <f aca="false">+F47/D47</f>
        <v>-1</v>
      </c>
      <c r="H47" s="324"/>
      <c r="I47" s="327"/>
      <c r="J47" s="327"/>
      <c r="K47" s="327"/>
      <c r="L47" s="330"/>
    </row>
    <row r="48" s="304" customFormat="true" ht="35" hidden="false" customHeight="true" outlineLevel="0" collapsed="false">
      <c r="A48" s="324" t="s">
        <v>478</v>
      </c>
      <c r="B48" s="325" t="s">
        <v>481</v>
      </c>
      <c r="C48" s="326"/>
      <c r="D48" s="326"/>
      <c r="E48" s="326"/>
      <c r="F48" s="327" t="n">
        <f aca="false">+E48-D48</f>
        <v>0</v>
      </c>
      <c r="G48" s="328"/>
      <c r="H48" s="324"/>
      <c r="I48" s="327"/>
      <c r="J48" s="327"/>
      <c r="K48" s="327"/>
      <c r="L48" s="330"/>
    </row>
    <row r="49" s="304" customFormat="true" ht="35" hidden="false" customHeight="true" outlineLevel="0" collapsed="false">
      <c r="A49" s="324" t="s">
        <v>478</v>
      </c>
      <c r="B49" s="325" t="s">
        <v>482</v>
      </c>
      <c r="C49" s="326"/>
      <c r="D49" s="326" t="n">
        <v>0.73</v>
      </c>
      <c r="E49" s="326" t="n">
        <v>1.5</v>
      </c>
      <c r="F49" s="327" t="n">
        <f aca="false">+E49-D49</f>
        <v>0.77</v>
      </c>
      <c r="G49" s="328" t="n">
        <f aca="false">+F49/D49</f>
        <v>1.055</v>
      </c>
      <c r="H49" s="324"/>
      <c r="I49" s="327"/>
      <c r="J49" s="327"/>
      <c r="K49" s="327"/>
      <c r="L49" s="330"/>
    </row>
    <row r="50" s="304" customFormat="true" ht="35" hidden="false" customHeight="true" outlineLevel="0" collapsed="false">
      <c r="A50" s="324" t="s">
        <v>483</v>
      </c>
      <c r="B50" s="325" t="s">
        <v>484</v>
      </c>
      <c r="C50" s="326"/>
      <c r="D50" s="326"/>
      <c r="E50" s="326"/>
      <c r="F50" s="327" t="n">
        <f aca="false">+E50-D50</f>
        <v>0</v>
      </c>
      <c r="G50" s="328"/>
      <c r="H50" s="324"/>
      <c r="I50" s="327"/>
      <c r="J50" s="327"/>
      <c r="K50" s="327"/>
      <c r="L50" s="330"/>
    </row>
    <row r="51" s="304" customFormat="true" ht="35" hidden="false" customHeight="true" outlineLevel="0" collapsed="false">
      <c r="A51" s="324" t="s">
        <v>483</v>
      </c>
      <c r="B51" s="325" t="s">
        <v>485</v>
      </c>
      <c r="C51" s="326"/>
      <c r="D51" s="326"/>
      <c r="E51" s="326"/>
      <c r="F51" s="327" t="n">
        <f aca="false">+E51-D51</f>
        <v>0</v>
      </c>
      <c r="G51" s="328"/>
      <c r="H51" s="324"/>
      <c r="I51" s="327"/>
      <c r="J51" s="327"/>
      <c r="K51" s="327"/>
      <c r="L51" s="330"/>
    </row>
    <row r="52" s="304" customFormat="true" ht="35" hidden="false" customHeight="true" outlineLevel="0" collapsed="false">
      <c r="A52" s="324" t="s">
        <v>486</v>
      </c>
      <c r="B52" s="335" t="s">
        <v>487</v>
      </c>
      <c r="C52" s="326" t="n">
        <v>3</v>
      </c>
      <c r="D52" s="326"/>
      <c r="E52" s="326" t="n">
        <v>11.53</v>
      </c>
      <c r="F52" s="327" t="n">
        <f aca="false">+E52-D52</f>
        <v>11.53</v>
      </c>
      <c r="G52" s="328" t="n">
        <v>1</v>
      </c>
      <c r="H52" s="324"/>
      <c r="I52" s="327"/>
      <c r="J52" s="327"/>
      <c r="K52" s="327"/>
      <c r="L52" s="330"/>
    </row>
    <row r="53" s="304" customFormat="true" ht="35" hidden="false" customHeight="true" outlineLevel="0" collapsed="false">
      <c r="A53" s="324" t="s">
        <v>455</v>
      </c>
      <c r="B53" s="335" t="s">
        <v>488</v>
      </c>
      <c r="C53" s="326"/>
      <c r="D53" s="326" t="n">
        <v>0.12</v>
      </c>
      <c r="E53" s="326" t="n">
        <v>0.06</v>
      </c>
      <c r="F53" s="327"/>
      <c r="G53" s="328"/>
      <c r="H53" s="324"/>
      <c r="I53" s="327"/>
      <c r="J53" s="327"/>
      <c r="K53" s="327"/>
      <c r="L53" s="330"/>
    </row>
    <row r="54" s="304" customFormat="true" ht="35" hidden="false" customHeight="true" outlineLevel="0" collapsed="false">
      <c r="A54" s="324" t="s">
        <v>478</v>
      </c>
      <c r="B54" s="335" t="s">
        <v>489</v>
      </c>
      <c r="C54" s="326"/>
      <c r="D54" s="326"/>
      <c r="E54" s="326"/>
      <c r="F54" s="327"/>
      <c r="G54" s="328"/>
      <c r="H54" s="324"/>
      <c r="I54" s="327"/>
      <c r="J54" s="327"/>
      <c r="K54" s="327"/>
      <c r="L54" s="330"/>
    </row>
    <row r="55" s="304" customFormat="true" ht="35" hidden="false" customHeight="true" outlineLevel="0" collapsed="false">
      <c r="A55" s="324" t="s">
        <v>435</v>
      </c>
      <c r="B55" s="335" t="s">
        <v>490</v>
      </c>
      <c r="C55" s="326"/>
      <c r="D55" s="326"/>
      <c r="E55" s="326"/>
      <c r="F55" s="327"/>
      <c r="G55" s="328"/>
      <c r="H55" s="324"/>
      <c r="I55" s="327"/>
      <c r="J55" s="327"/>
      <c r="K55" s="327"/>
      <c r="L55" s="330"/>
    </row>
    <row r="56" s="304" customFormat="true" ht="42.75" hidden="false" customHeight="false" outlineLevel="0" collapsed="false">
      <c r="A56" s="324" t="s">
        <v>435</v>
      </c>
      <c r="B56" s="335" t="s">
        <v>491</v>
      </c>
      <c r="C56" s="326"/>
      <c r="D56" s="326"/>
      <c r="E56" s="326"/>
      <c r="F56" s="327"/>
      <c r="G56" s="328"/>
      <c r="H56" s="324"/>
      <c r="I56" s="327"/>
      <c r="J56" s="327"/>
      <c r="K56" s="327"/>
      <c r="L56" s="330"/>
    </row>
    <row r="57" s="304" customFormat="true" ht="35" hidden="false" customHeight="true" outlineLevel="0" collapsed="false">
      <c r="A57" s="336" t="s">
        <v>435</v>
      </c>
      <c r="B57" s="331" t="s">
        <v>492</v>
      </c>
      <c r="C57" s="326"/>
      <c r="D57" s="326"/>
      <c r="E57" s="326"/>
      <c r="F57" s="327"/>
      <c r="G57" s="328"/>
      <c r="H57" s="324"/>
      <c r="I57" s="327"/>
      <c r="J57" s="327"/>
      <c r="K57" s="327"/>
      <c r="L57" s="330"/>
    </row>
    <row r="58" s="304" customFormat="true" ht="42.75" hidden="false" customHeight="false" outlineLevel="0" collapsed="false">
      <c r="A58" s="336" t="s">
        <v>493</v>
      </c>
      <c r="B58" s="337" t="s">
        <v>494</v>
      </c>
      <c r="C58" s="326"/>
      <c r="D58" s="326"/>
      <c r="E58" s="326" t="n">
        <v>0</v>
      </c>
      <c r="F58" s="327"/>
      <c r="G58" s="328"/>
      <c r="H58" s="324"/>
      <c r="I58" s="327"/>
      <c r="J58" s="327"/>
      <c r="K58" s="327"/>
      <c r="L58" s="330"/>
    </row>
    <row r="59" s="304" customFormat="true" ht="35" hidden="false" customHeight="true" outlineLevel="0" collapsed="false">
      <c r="A59" s="336" t="s">
        <v>495</v>
      </c>
      <c r="B59" s="337" t="s">
        <v>496</v>
      </c>
      <c r="C59" s="326"/>
      <c r="D59" s="326"/>
      <c r="E59" s="326" t="n">
        <v>0</v>
      </c>
      <c r="F59" s="327"/>
      <c r="G59" s="328"/>
      <c r="H59" s="324"/>
      <c r="I59" s="327"/>
      <c r="J59" s="327"/>
      <c r="K59" s="327"/>
      <c r="L59" s="330"/>
    </row>
    <row r="60" s="304" customFormat="true" ht="35" hidden="false" customHeight="true" outlineLevel="0" collapsed="false">
      <c r="A60" s="336" t="s">
        <v>435</v>
      </c>
      <c r="B60" s="337" t="s">
        <v>497</v>
      </c>
      <c r="C60" s="326"/>
      <c r="D60" s="326"/>
      <c r="E60" s="326" t="n">
        <v>0</v>
      </c>
      <c r="F60" s="327"/>
      <c r="G60" s="328"/>
      <c r="H60" s="324"/>
      <c r="I60" s="327"/>
      <c r="J60" s="327"/>
      <c r="K60" s="327"/>
      <c r="L60" s="330"/>
    </row>
    <row r="61" s="304" customFormat="true" ht="35" hidden="false" customHeight="true" outlineLevel="0" collapsed="false">
      <c r="A61" s="336" t="s">
        <v>498</v>
      </c>
      <c r="B61" s="337" t="s">
        <v>499</v>
      </c>
      <c r="C61" s="326"/>
      <c r="D61" s="326"/>
      <c r="E61" s="326" t="n">
        <v>7.39</v>
      </c>
      <c r="F61" s="327"/>
      <c r="G61" s="328"/>
      <c r="H61" s="324"/>
      <c r="I61" s="327"/>
      <c r="J61" s="327"/>
      <c r="K61" s="327"/>
      <c r="L61" s="330"/>
    </row>
    <row r="62" s="304" customFormat="true" ht="35" hidden="false" customHeight="true" outlineLevel="0" collapsed="false">
      <c r="A62" s="336" t="s">
        <v>495</v>
      </c>
      <c r="B62" s="337" t="s">
        <v>500</v>
      </c>
      <c r="C62" s="326"/>
      <c r="D62" s="326"/>
      <c r="E62" s="326" t="n">
        <v>4.94</v>
      </c>
      <c r="F62" s="327"/>
      <c r="G62" s="328"/>
      <c r="H62" s="324"/>
      <c r="I62" s="327"/>
      <c r="J62" s="327"/>
      <c r="K62" s="327"/>
      <c r="L62" s="330"/>
    </row>
    <row r="63" s="304" customFormat="true" ht="36" hidden="false" customHeight="true" outlineLevel="0" collapsed="false">
      <c r="A63" s="324" t="s">
        <v>501</v>
      </c>
      <c r="B63" s="334" t="s">
        <v>502</v>
      </c>
      <c r="C63" s="326" t="n">
        <v>16.15</v>
      </c>
      <c r="D63" s="326"/>
      <c r="E63" s="326" t="n">
        <v>15</v>
      </c>
      <c r="F63" s="327" t="n">
        <f aca="false">+E63-D63</f>
        <v>15</v>
      </c>
      <c r="G63" s="328"/>
      <c r="H63" s="324"/>
      <c r="I63" s="327"/>
      <c r="J63" s="327"/>
      <c r="K63" s="327"/>
      <c r="L63" s="330"/>
    </row>
    <row r="64" s="304" customFormat="true" ht="36" hidden="false" customHeight="true" outlineLevel="0" collapsed="false">
      <c r="A64" s="324" t="s">
        <v>503</v>
      </c>
      <c r="B64" s="334" t="s">
        <v>504</v>
      </c>
      <c r="C64" s="326"/>
      <c r="D64" s="326"/>
      <c r="E64" s="326"/>
      <c r="F64" s="327" t="n">
        <f aca="false">+E64-D64</f>
        <v>0</v>
      </c>
      <c r="G64" s="328"/>
      <c r="H64" s="324"/>
      <c r="I64" s="327"/>
      <c r="J64" s="327"/>
      <c r="K64" s="327"/>
      <c r="L64" s="330"/>
    </row>
    <row r="65" s="304" customFormat="true" ht="35" hidden="false" customHeight="true" outlineLevel="0" collapsed="false">
      <c r="A65" s="320" t="s">
        <v>505</v>
      </c>
      <c r="B65" s="338"/>
      <c r="C65" s="339" t="n">
        <f aca="false">SUM(C5:C64)</f>
        <v>580</v>
      </c>
      <c r="D65" s="339" t="n">
        <f aca="false">SUM(D5:D64)</f>
        <v>690</v>
      </c>
      <c r="E65" s="339" t="n">
        <f aca="false">SUM(E5:E64)</f>
        <v>471</v>
      </c>
      <c r="F65" s="329" t="n">
        <f aca="false">SUM(F5:F64)</f>
        <v>-231</v>
      </c>
      <c r="G65" s="328" t="n">
        <f aca="false">+F65/D65</f>
        <v>-0.335</v>
      </c>
      <c r="H65" s="320" t="s">
        <v>506</v>
      </c>
      <c r="I65" s="329" t="n">
        <f aca="false">SUM(I5:I64)</f>
        <v>475</v>
      </c>
      <c r="J65" s="329" t="n">
        <f aca="false">SUM(J5:J64)</f>
        <v>331</v>
      </c>
      <c r="K65" s="329" t="n">
        <f aca="false">SUM(K5:K64)</f>
        <v>-144</v>
      </c>
      <c r="L65" s="330" t="n">
        <f aca="false">+K65/I65</f>
        <v>-0.303</v>
      </c>
    </row>
    <row r="66" s="304" customFormat="true" ht="35" hidden="false" customHeight="true" outlineLevel="0" collapsed="false">
      <c r="A66" s="320"/>
      <c r="B66" s="338"/>
      <c r="C66" s="339"/>
      <c r="D66" s="339"/>
      <c r="E66" s="339"/>
      <c r="F66" s="329"/>
      <c r="G66" s="328"/>
      <c r="H66" s="129" t="s">
        <v>138</v>
      </c>
      <c r="I66" s="329" t="n">
        <v>220</v>
      </c>
      <c r="J66" s="329" t="n">
        <v>140</v>
      </c>
      <c r="K66" s="329" t="n">
        <f aca="false">+J66-I66</f>
        <v>-80</v>
      </c>
      <c r="L66" s="330" t="n">
        <f aca="false">K66/I66</f>
        <v>-0.364</v>
      </c>
    </row>
    <row r="67" s="304" customFormat="true" ht="35" hidden="false" customHeight="true" outlineLevel="0" collapsed="false">
      <c r="A67" s="129" t="s">
        <v>139</v>
      </c>
      <c r="B67" s="340"/>
      <c r="C67" s="339"/>
      <c r="D67" s="339"/>
      <c r="E67" s="339"/>
      <c r="F67" s="329" t="n">
        <f aca="false">+E67-D67</f>
        <v>0</v>
      </c>
      <c r="G67" s="328"/>
      <c r="H67" s="129" t="s">
        <v>140</v>
      </c>
      <c r="I67" s="329"/>
      <c r="J67" s="329"/>
      <c r="K67" s="329"/>
      <c r="L67" s="330"/>
    </row>
    <row r="68" s="304" customFormat="true" ht="35" hidden="false" customHeight="true" outlineLevel="0" collapsed="false">
      <c r="A68" s="129" t="s">
        <v>141</v>
      </c>
      <c r="B68" s="340"/>
      <c r="C68" s="339"/>
      <c r="D68" s="339" t="n">
        <v>5</v>
      </c>
      <c r="E68" s="339"/>
      <c r="F68" s="329" t="n">
        <f aca="false">+E68-D68</f>
        <v>-5</v>
      </c>
      <c r="G68" s="328" t="n">
        <f aca="false">+F68/D68</f>
        <v>-1</v>
      </c>
      <c r="H68" s="119"/>
      <c r="I68" s="329"/>
      <c r="J68" s="329"/>
      <c r="K68" s="329"/>
      <c r="L68" s="330"/>
    </row>
    <row r="69" s="304" customFormat="true" ht="35" hidden="false" customHeight="true" outlineLevel="0" collapsed="false">
      <c r="A69" s="128" t="s">
        <v>142</v>
      </c>
      <c r="B69" s="341"/>
      <c r="C69" s="339" t="n">
        <f aca="false">+C65+C68+C67</f>
        <v>580</v>
      </c>
      <c r="D69" s="339" t="n">
        <f aca="false">+D65+D68+D67</f>
        <v>695</v>
      </c>
      <c r="E69" s="339" t="n">
        <f aca="false">+E65+E68+E67</f>
        <v>471</v>
      </c>
      <c r="F69" s="329" t="n">
        <f aca="false">+E69-D69</f>
        <v>-224</v>
      </c>
      <c r="G69" s="328" t="n">
        <f aca="false">+F69/D69</f>
        <v>-0.322</v>
      </c>
      <c r="H69" s="128" t="s">
        <v>143</v>
      </c>
      <c r="I69" s="329" t="n">
        <f aca="false">+I65+I66</f>
        <v>695</v>
      </c>
      <c r="J69" s="329" t="n">
        <f aca="false">+J65+J66</f>
        <v>471</v>
      </c>
      <c r="K69" s="329" t="n">
        <f aca="false">+K65+K66</f>
        <v>-224</v>
      </c>
      <c r="L69" s="330" t="n">
        <f aca="false">+K69/I69</f>
        <v>-0.322</v>
      </c>
    </row>
  </sheetData>
  <mergeCells count="4">
    <mergeCell ref="A1:B1"/>
    <mergeCell ref="K1:L1"/>
    <mergeCell ref="A2:L2"/>
    <mergeCell ref="K3:L3"/>
  </mergeCells>
  <printOptions headings="false" gridLines="false" gridLinesSet="true" horizontalCentered="true" verticalCentered="false"/>
  <pageMargins left="0.790277777777778" right="0.55" top="0.590277777777778" bottom="0.470138888888889" header="0.511811023622047" footer="0.511811023622047"/>
  <pageSetup paperSize="9" scale="100" fitToWidth="1" fitToHeight="0" pageOrder="downThenOver" orientation="landscape" blackAndWhite="false" draft="false" cellComments="none" firstPageNumber="35"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3:G23"/>
  <sheetViews>
    <sheetView showFormulas="false" showGridLines="true" showRowColHeaders="true" showZeros="false" rightToLeft="false" tabSelected="false" showOutlineSymbols="true" defaultGridColor="true" view="normal" topLeftCell="A1" colorId="64" zoomScale="100" zoomScaleNormal="100" zoomScalePageLayoutView="13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64.19"/>
  </cols>
  <sheetData>
    <row r="3" customFormat="false" ht="20.25" hidden="false" customHeight="false" outlineLevel="0" collapsed="false">
      <c r="A3" s="1" t="s">
        <v>0</v>
      </c>
      <c r="C3" s="1"/>
    </row>
    <row r="4" customFormat="false" ht="60" hidden="false" customHeight="true" outlineLevel="0" collapsed="false"/>
    <row r="5" customFormat="false" ht="25.5" hidden="false" customHeight="false" outlineLevel="0" collapsed="false">
      <c r="B5" s="2" t="s">
        <v>1</v>
      </c>
    </row>
    <row r="7" customFormat="false" ht="66" hidden="false" customHeight="true" outlineLevel="0" collapsed="false">
      <c r="B7" s="3"/>
    </row>
    <row r="8" customFormat="false" ht="20.25" hidden="false" customHeight="true" outlineLevel="0" collapsed="false">
      <c r="B8" s="4" t="s">
        <v>2</v>
      </c>
      <c r="C8" s="5"/>
      <c r="D8" s="5"/>
      <c r="E8" s="5"/>
      <c r="F8" s="5"/>
      <c r="G8" s="5"/>
    </row>
    <row r="9" customFormat="false" ht="20.25" hidden="false" customHeight="true" outlineLevel="0" collapsed="false">
      <c r="B9" s="6"/>
    </row>
    <row r="10" customFormat="false" ht="20.25" hidden="false" customHeight="true" outlineLevel="0" collapsed="false">
      <c r="B10" s="4" t="s">
        <v>3</v>
      </c>
      <c r="C10" s="5"/>
      <c r="D10" s="5"/>
      <c r="E10" s="5"/>
      <c r="F10" s="5"/>
      <c r="G10" s="5"/>
    </row>
    <row r="11" customFormat="false" ht="20.25" hidden="false" customHeight="true" outlineLevel="0" collapsed="false">
      <c r="B11" s="6"/>
    </row>
    <row r="12" customFormat="false" ht="20.25" hidden="false" customHeight="true" outlineLevel="0" collapsed="false">
      <c r="B12" s="4" t="s">
        <v>4</v>
      </c>
      <c r="C12" s="5"/>
      <c r="D12" s="5"/>
      <c r="E12" s="5"/>
      <c r="F12" s="5"/>
      <c r="G12" s="5"/>
    </row>
    <row r="13" customFormat="false" ht="20.25" hidden="false" customHeight="true" outlineLevel="0" collapsed="false">
      <c r="B13" s="6"/>
    </row>
    <row r="14" customFormat="false" ht="20.25" hidden="false" customHeight="true" outlineLevel="0" collapsed="false">
      <c r="B14" s="7" t="s">
        <v>5</v>
      </c>
      <c r="C14" s="8"/>
      <c r="D14" s="8"/>
      <c r="E14" s="8"/>
      <c r="F14" s="8"/>
    </row>
    <row r="15" customFormat="false" ht="20.25" hidden="false" customHeight="true" outlineLevel="0" collapsed="false">
      <c r="B15" s="3"/>
      <c r="C15" s="8"/>
      <c r="D15" s="8"/>
      <c r="E15" s="9"/>
      <c r="F15" s="8"/>
    </row>
    <row r="16" customFormat="false" ht="20.25" hidden="false" customHeight="true" outlineLevel="0" collapsed="false">
      <c r="B16" s="7" t="s">
        <v>6</v>
      </c>
      <c r="C16" s="8"/>
      <c r="D16" s="8"/>
      <c r="E16" s="8"/>
      <c r="F16" s="8"/>
    </row>
    <row r="17" customFormat="false" ht="20.25" hidden="false" customHeight="true" outlineLevel="0" collapsed="false">
      <c r="B17" s="3"/>
      <c r="C17" s="8"/>
      <c r="D17" s="8"/>
      <c r="E17" s="8"/>
      <c r="F17" s="8"/>
    </row>
    <row r="18" customFormat="false" ht="20.25" hidden="false" customHeight="true" outlineLevel="0" collapsed="false">
      <c r="B18" s="7" t="s">
        <v>7</v>
      </c>
      <c r="C18" s="8"/>
      <c r="D18" s="8"/>
      <c r="E18" s="8"/>
      <c r="F18" s="8"/>
    </row>
    <row r="19" customFormat="false" ht="20.25" hidden="false" customHeight="true" outlineLevel="0" collapsed="false">
      <c r="B19" s="3"/>
      <c r="C19" s="8"/>
      <c r="D19" s="8"/>
      <c r="E19" s="8"/>
      <c r="F19" s="8"/>
    </row>
    <row r="20" customFormat="false" ht="20.25" hidden="false" customHeight="true" outlineLevel="0" collapsed="false">
      <c r="B20" s="7" t="s">
        <v>8</v>
      </c>
      <c r="C20" s="8"/>
      <c r="D20" s="8"/>
      <c r="E20" s="8"/>
      <c r="F20" s="8"/>
    </row>
    <row r="21" customFormat="false" ht="14.25" hidden="false" customHeight="false" outlineLevel="0" collapsed="false">
      <c r="B21" s="3"/>
    </row>
    <row r="22" customFormat="false" ht="14.25" hidden="false" customHeight="false" outlineLevel="0" collapsed="false">
      <c r="B22" s="3"/>
    </row>
    <row r="23" customFormat="false" ht="91.5" hidden="false" customHeight="true" outlineLevel="0" collapsed="false">
      <c r="B23" s="3"/>
    </row>
  </sheetData>
  <printOptions headings="false" gridLines="false" gridLinesSet="true" horizontalCentered="true" verticalCentered="false"/>
  <pageMargins left="0.790277777777778" right="0.75" top="0.790277777777778" bottom="0.79027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IV17"/>
    </sheetView>
  </sheetViews>
  <sheetFormatPr defaultColWidth="8.99609375" defaultRowHeight="14.25" zeroHeight="false" outlineLevelRow="0" outlineLevelCol="0"/>
  <cols>
    <col collapsed="false" customWidth="true" hidden="false" outlineLevel="0" max="1" min="1" style="132" width="26.39"/>
    <col collapsed="false" customWidth="true" hidden="false" outlineLevel="0" max="2" min="2" style="132" width="11.12"/>
    <col collapsed="false" customWidth="true" hidden="false" outlineLevel="0" max="3" min="3" style="132" width="12.24"/>
    <col collapsed="false" customWidth="true" hidden="false" outlineLevel="0" max="4" min="4" style="132" width="11.12"/>
    <col collapsed="false" customWidth="true" hidden="false" outlineLevel="0" max="5" min="5" style="132" width="9.12"/>
    <col collapsed="false" customWidth="true" hidden="false" outlineLevel="0" max="6" min="6" style="132" width="12.24"/>
    <col collapsed="false" customWidth="true" hidden="false" outlineLevel="0" max="7" min="7" style="132" width="11.12"/>
    <col collapsed="false" customWidth="true" hidden="false" outlineLevel="0" max="8" min="8" style="132" width="9.12"/>
    <col collapsed="false" customWidth="true" hidden="false" outlineLevel="0" max="9" min="9" style="132" width="11.12"/>
    <col collapsed="false" customWidth="true" hidden="false" outlineLevel="0" max="10" min="10" style="132" width="16.89"/>
    <col collapsed="false" customWidth="false" hidden="false" outlineLevel="0" max="257" min="11" style="132" width="8.99"/>
  </cols>
  <sheetData>
    <row r="1" s="134" customFormat="true" ht="25.5" hidden="false" customHeight="true" outlineLevel="0" collapsed="false">
      <c r="A1" s="93" t="s">
        <v>507</v>
      </c>
      <c r="B1" s="133"/>
      <c r="C1" s="133"/>
      <c r="D1" s="133"/>
      <c r="E1" s="133"/>
      <c r="F1" s="133"/>
      <c r="G1" s="133"/>
      <c r="H1" s="133"/>
      <c r="I1" s="133"/>
      <c r="J1" s="95"/>
    </row>
    <row r="2" customFormat="false" ht="42.75" hidden="false" customHeight="true" outlineLevel="0" collapsed="false">
      <c r="A2" s="342" t="s">
        <v>508</v>
      </c>
      <c r="B2" s="342"/>
      <c r="C2" s="342"/>
      <c r="D2" s="342"/>
      <c r="E2" s="342"/>
      <c r="F2" s="342"/>
      <c r="G2" s="342"/>
      <c r="H2" s="342"/>
      <c r="I2" s="342"/>
      <c r="J2" s="342"/>
      <c r="K2" s="134"/>
      <c r="L2" s="134"/>
      <c r="M2" s="134"/>
      <c r="N2" s="134"/>
    </row>
    <row r="3" s="134" customFormat="true" ht="25.5" hidden="false" customHeight="true" outlineLevel="0" collapsed="false">
      <c r="A3" s="136"/>
      <c r="B3" s="136"/>
      <c r="C3" s="136"/>
      <c r="D3" s="137"/>
      <c r="E3" s="137"/>
      <c r="F3" s="138"/>
      <c r="G3" s="138"/>
      <c r="H3" s="138"/>
      <c r="I3" s="138"/>
      <c r="J3" s="139" t="s">
        <v>146</v>
      </c>
    </row>
    <row r="4" s="134" customFormat="true" ht="34.05" hidden="false" customHeight="true" outlineLevel="0" collapsed="false">
      <c r="A4" s="140" t="s">
        <v>147</v>
      </c>
      <c r="B4" s="141" t="s">
        <v>151</v>
      </c>
      <c r="C4" s="140" t="s">
        <v>509</v>
      </c>
      <c r="D4" s="140"/>
      <c r="E4" s="140"/>
      <c r="F4" s="140" t="s">
        <v>510</v>
      </c>
      <c r="G4" s="140"/>
      <c r="H4" s="140"/>
      <c r="I4" s="141" t="s">
        <v>511</v>
      </c>
      <c r="J4" s="140" t="s">
        <v>512</v>
      </c>
    </row>
    <row r="5" s="134" customFormat="true" ht="39" hidden="false" customHeight="true" outlineLevel="0" collapsed="false">
      <c r="A5" s="140"/>
      <c r="B5" s="141"/>
      <c r="C5" s="141" t="s">
        <v>513</v>
      </c>
      <c r="D5" s="141" t="s">
        <v>425</v>
      </c>
      <c r="E5" s="140" t="s">
        <v>155</v>
      </c>
      <c r="F5" s="141" t="s">
        <v>513</v>
      </c>
      <c r="G5" s="141" t="s">
        <v>425</v>
      </c>
      <c r="H5" s="140" t="s">
        <v>155</v>
      </c>
      <c r="I5" s="141"/>
      <c r="J5" s="141"/>
    </row>
    <row r="6" s="134" customFormat="true" ht="42" hidden="false" customHeight="true" outlineLevel="0" collapsed="false">
      <c r="A6" s="142" t="s">
        <v>156</v>
      </c>
      <c r="B6" s="343" t="n">
        <v>11459</v>
      </c>
      <c r="C6" s="343" t="n">
        <v>32217</v>
      </c>
      <c r="D6" s="343" t="n">
        <v>32616</v>
      </c>
      <c r="E6" s="344" t="n">
        <f aca="false">+D6/C6-1</f>
        <v>0.012</v>
      </c>
      <c r="F6" s="343" t="n">
        <v>29513</v>
      </c>
      <c r="G6" s="343" t="n">
        <v>32607</v>
      </c>
      <c r="H6" s="344" t="n">
        <f aca="false">+G6/F6-1</f>
        <v>0.105</v>
      </c>
      <c r="I6" s="343" t="n">
        <v>11468</v>
      </c>
      <c r="J6" s="345"/>
    </row>
    <row r="7" s="134" customFormat="true" ht="42" hidden="false" customHeight="true" outlineLevel="0" collapsed="false">
      <c r="A7" s="142" t="s">
        <v>157</v>
      </c>
      <c r="B7" s="343"/>
      <c r="C7" s="343" t="n">
        <v>17432</v>
      </c>
      <c r="D7" s="343" t="n">
        <v>17440</v>
      </c>
      <c r="E7" s="344" t="n">
        <f aca="false">+D7/C7-1</f>
        <v>0</v>
      </c>
      <c r="F7" s="343"/>
      <c r="G7" s="343"/>
      <c r="H7" s="344"/>
      <c r="I7" s="343"/>
      <c r="J7" s="345"/>
    </row>
    <row r="8" s="134" customFormat="true" ht="42" hidden="false" customHeight="true" outlineLevel="0" collapsed="false">
      <c r="A8" s="142" t="s">
        <v>158</v>
      </c>
      <c r="B8" s="343"/>
      <c r="C8" s="343" t="n">
        <v>14266</v>
      </c>
      <c r="D8" s="343" t="n">
        <v>14926</v>
      </c>
      <c r="E8" s="344" t="n">
        <f aca="false">+D8/C8-1</f>
        <v>0.046</v>
      </c>
      <c r="F8" s="343"/>
      <c r="G8" s="343"/>
      <c r="H8" s="344"/>
      <c r="I8" s="343"/>
      <c r="J8" s="345"/>
    </row>
    <row r="9" s="134" customFormat="true" ht="42" hidden="false" customHeight="true" outlineLevel="0" collapsed="false">
      <c r="A9" s="142" t="s">
        <v>159</v>
      </c>
      <c r="B9" s="343" t="n">
        <v>31752</v>
      </c>
      <c r="C9" s="343" t="n">
        <v>24539</v>
      </c>
      <c r="D9" s="343" t="n">
        <v>26711</v>
      </c>
      <c r="E9" s="344" t="n">
        <f aca="false">+D9/C9-1</f>
        <v>0.089</v>
      </c>
      <c r="F9" s="343" t="n">
        <v>20834</v>
      </c>
      <c r="G9" s="343" t="n">
        <v>23201</v>
      </c>
      <c r="H9" s="344" t="n">
        <f aca="false">+G9/F9-1</f>
        <v>0.114</v>
      </c>
      <c r="I9" s="343" t="n">
        <f aca="false">+B9+D9-G9</f>
        <v>35262</v>
      </c>
      <c r="J9" s="345"/>
    </row>
    <row r="10" s="134" customFormat="true" ht="42" hidden="false" customHeight="true" outlineLevel="0" collapsed="false">
      <c r="A10" s="142" t="s">
        <v>157</v>
      </c>
      <c r="B10" s="343"/>
      <c r="C10" s="343" t="n">
        <v>2751</v>
      </c>
      <c r="D10" s="343" t="n">
        <v>2751</v>
      </c>
      <c r="E10" s="344" t="n">
        <f aca="false">+D10/C10-1</f>
        <v>0</v>
      </c>
      <c r="F10" s="343"/>
      <c r="G10" s="343"/>
      <c r="H10" s="344"/>
      <c r="I10" s="343"/>
      <c r="J10" s="345"/>
    </row>
    <row r="11" s="134" customFormat="true" ht="42" hidden="false" customHeight="true" outlineLevel="0" collapsed="false">
      <c r="A11" s="142" t="s">
        <v>158</v>
      </c>
      <c r="B11" s="343"/>
      <c r="C11" s="343" t="n">
        <v>20680</v>
      </c>
      <c r="D11" s="343" t="n">
        <v>23096</v>
      </c>
      <c r="E11" s="344" t="n">
        <f aca="false">+D11/C11-1</f>
        <v>0.117</v>
      </c>
      <c r="F11" s="343"/>
      <c r="G11" s="343"/>
      <c r="H11" s="344"/>
      <c r="I11" s="343"/>
      <c r="J11" s="345"/>
    </row>
    <row r="12" s="134" customFormat="true" ht="42" hidden="false" customHeight="true" outlineLevel="0" collapsed="false">
      <c r="A12" s="146" t="s">
        <v>160</v>
      </c>
      <c r="B12" s="343" t="n">
        <f aca="false">+B6+B9</f>
        <v>43211</v>
      </c>
      <c r="C12" s="343" t="n">
        <f aca="false">+C6+C9</f>
        <v>56756</v>
      </c>
      <c r="D12" s="343" t="n">
        <f aca="false">+D6+D9</f>
        <v>59327</v>
      </c>
      <c r="E12" s="344" t="n">
        <f aca="false">+D12/C12-1</f>
        <v>0.045</v>
      </c>
      <c r="F12" s="343" t="n">
        <f aca="false">+F6+F9</f>
        <v>50347</v>
      </c>
      <c r="G12" s="343" t="n">
        <f aca="false">+G6+G9</f>
        <v>55808</v>
      </c>
      <c r="H12" s="344" t="n">
        <f aca="false">+G12/F12-1</f>
        <v>0.108</v>
      </c>
      <c r="I12" s="343" t="n">
        <f aca="false">+I6+I9</f>
        <v>46730</v>
      </c>
      <c r="J12" s="345"/>
    </row>
  </sheetData>
  <mergeCells count="7">
    <mergeCell ref="A2:J2"/>
    <mergeCell ref="A4:A5"/>
    <mergeCell ref="B4:B5"/>
    <mergeCell ref="C4:E4"/>
    <mergeCell ref="F4:H4"/>
    <mergeCell ref="I4:I5"/>
    <mergeCell ref="J4:J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H1" activeCellId="0" sqref="H1:K65536"/>
    </sheetView>
  </sheetViews>
  <sheetFormatPr defaultColWidth="8.99609375" defaultRowHeight="24" zeroHeight="false" outlineLevelRow="0" outlineLevelCol="0"/>
  <cols>
    <col collapsed="false" customWidth="true" hidden="false" outlineLevel="0" max="1" min="1" style="10" width="28.99"/>
    <col collapsed="false" customWidth="true" hidden="false" outlineLevel="0" max="6" min="2" style="10" width="12.36"/>
    <col collapsed="false" customWidth="false" hidden="false" outlineLevel="0" max="257" min="7" style="10" width="8.99"/>
  </cols>
  <sheetData>
    <row r="1" customFormat="false" ht="19.5" hidden="false" customHeight="true" outlineLevel="0" collapsed="false">
      <c r="A1" s="11" t="s">
        <v>9</v>
      </c>
      <c r="B1" s="5"/>
      <c r="C1" s="5"/>
      <c r="D1" s="5"/>
      <c r="E1" s="5"/>
    </row>
    <row r="2" customFormat="false" ht="30" hidden="false" customHeight="true" outlineLevel="0" collapsed="false">
      <c r="A2" s="12" t="s">
        <v>10</v>
      </c>
      <c r="B2" s="12"/>
      <c r="C2" s="12"/>
      <c r="D2" s="12"/>
      <c r="E2" s="12"/>
      <c r="F2" s="12"/>
    </row>
    <row r="3" customFormat="false" ht="20.25" hidden="false" customHeight="true" outlineLevel="0" collapsed="false">
      <c r="A3" s="13"/>
      <c r="B3" s="14"/>
      <c r="C3" s="14"/>
      <c r="D3" s="14"/>
      <c r="E3" s="14"/>
      <c r="F3" s="15" t="s">
        <v>11</v>
      </c>
    </row>
    <row r="4" customFormat="false" ht="21" hidden="false" customHeight="true" outlineLevel="0" collapsed="false">
      <c r="A4" s="16" t="s">
        <v>12</v>
      </c>
      <c r="B4" s="17" t="s">
        <v>13</v>
      </c>
      <c r="C4" s="18" t="s">
        <v>14</v>
      </c>
      <c r="D4" s="18"/>
      <c r="E4" s="19" t="s">
        <v>15</v>
      </c>
      <c r="F4" s="20" t="s">
        <v>16</v>
      </c>
    </row>
    <row r="5" customFormat="false" ht="21" hidden="false" customHeight="true" outlineLevel="0" collapsed="false">
      <c r="A5" s="16"/>
      <c r="B5" s="17"/>
      <c r="C5" s="21" t="s">
        <v>17</v>
      </c>
      <c r="D5" s="22" t="s">
        <v>18</v>
      </c>
      <c r="E5" s="19"/>
      <c r="F5" s="20"/>
    </row>
    <row r="6" customFormat="false" ht="27" hidden="false" customHeight="true" outlineLevel="0" collapsed="false">
      <c r="A6" s="23" t="s">
        <v>19</v>
      </c>
      <c r="B6" s="24" t="n">
        <f aca="false">+B7+B22</f>
        <v>128100</v>
      </c>
      <c r="C6" s="24" t="n">
        <v>130500</v>
      </c>
      <c r="D6" s="25" t="n">
        <f aca="false">+C6/B6</f>
        <v>1.019</v>
      </c>
      <c r="E6" s="26" t="n">
        <f aca="false">+E7+E22</f>
        <v>114278</v>
      </c>
      <c r="F6" s="27" t="n">
        <f aca="false">+C6/E6-1</f>
        <v>0.142</v>
      </c>
    </row>
    <row r="7" customFormat="false" ht="27" hidden="false" customHeight="true" outlineLevel="0" collapsed="false">
      <c r="A7" s="28" t="s">
        <v>20</v>
      </c>
      <c r="B7" s="26" t="n">
        <f aca="false">SUM(B8:B21)</f>
        <v>61500</v>
      </c>
      <c r="C7" s="26" t="n">
        <v>67500</v>
      </c>
      <c r="D7" s="25" t="n">
        <f aca="false">+C7/B7</f>
        <v>1.098</v>
      </c>
      <c r="E7" s="26" t="n">
        <f aca="false">SUM(E8:E21)</f>
        <v>49012</v>
      </c>
      <c r="F7" s="27" t="n">
        <f aca="false">+C7/E7-1</f>
        <v>0.377</v>
      </c>
    </row>
    <row r="8" customFormat="false" ht="27" hidden="false" customHeight="true" outlineLevel="0" collapsed="false">
      <c r="A8" s="29" t="s">
        <v>21</v>
      </c>
      <c r="B8" s="30" t="n">
        <v>24200</v>
      </c>
      <c r="C8" s="30" t="n">
        <v>36565</v>
      </c>
      <c r="D8" s="31" t="n">
        <f aca="false">+C8/B8</f>
        <v>1.511</v>
      </c>
      <c r="E8" s="30" t="n">
        <v>19581</v>
      </c>
      <c r="F8" s="32" t="n">
        <f aca="false">+C8/E8-1</f>
        <v>0.867</v>
      </c>
    </row>
    <row r="9" customFormat="false" ht="27" hidden="false" customHeight="true" outlineLevel="0" collapsed="false">
      <c r="A9" s="29" t="s">
        <v>22</v>
      </c>
      <c r="B9" s="30" t="n">
        <v>17500</v>
      </c>
      <c r="C9" s="30" t="n">
        <v>15198</v>
      </c>
      <c r="D9" s="31" t="n">
        <f aca="false">+C9/B9</f>
        <v>0.868</v>
      </c>
      <c r="E9" s="30" t="n">
        <v>15496</v>
      </c>
      <c r="F9" s="32" t="n">
        <f aca="false">+C9/E9-1</f>
        <v>-0.019</v>
      </c>
    </row>
    <row r="10" customFormat="false" ht="27" hidden="false" customHeight="true" outlineLevel="0" collapsed="false">
      <c r="A10" s="29" t="s">
        <v>23</v>
      </c>
      <c r="B10" s="30" t="n">
        <v>2100</v>
      </c>
      <c r="C10" s="30" t="n">
        <v>2126</v>
      </c>
      <c r="D10" s="31" t="n">
        <f aca="false">+C10/B10</f>
        <v>1.012</v>
      </c>
      <c r="E10" s="30" t="n">
        <v>2260</v>
      </c>
      <c r="F10" s="32" t="n">
        <f aca="false">+C10/E10-1</f>
        <v>-0.059</v>
      </c>
    </row>
    <row r="11" customFormat="false" ht="27" hidden="false" customHeight="true" outlineLevel="0" collapsed="false">
      <c r="A11" s="29" t="s">
        <v>24</v>
      </c>
      <c r="B11" s="30" t="n">
        <v>550</v>
      </c>
      <c r="C11" s="30" t="n">
        <v>653</v>
      </c>
      <c r="D11" s="31" t="n">
        <f aca="false">+C11/B11</f>
        <v>1.187</v>
      </c>
      <c r="E11" s="30" t="n">
        <v>501</v>
      </c>
      <c r="F11" s="32" t="n">
        <f aca="false">+C11/E11-1</f>
        <v>0.303</v>
      </c>
    </row>
    <row r="12" customFormat="false" ht="27" hidden="false" customHeight="true" outlineLevel="0" collapsed="false">
      <c r="A12" s="29" t="s">
        <v>25</v>
      </c>
      <c r="B12" s="30" t="n">
        <v>3200</v>
      </c>
      <c r="C12" s="30" t="n">
        <v>2875</v>
      </c>
      <c r="D12" s="31" t="n">
        <f aca="false">+C12/B12</f>
        <v>0.898</v>
      </c>
      <c r="E12" s="30" t="n">
        <v>3267</v>
      </c>
      <c r="F12" s="32" t="n">
        <f aca="false">+C12/E12-1</f>
        <v>-0.12</v>
      </c>
    </row>
    <row r="13" customFormat="false" ht="27" hidden="false" customHeight="true" outlineLevel="0" collapsed="false">
      <c r="A13" s="29" t="s">
        <v>26</v>
      </c>
      <c r="B13" s="30" t="n">
        <v>2600</v>
      </c>
      <c r="C13" s="30" t="n">
        <v>1755</v>
      </c>
      <c r="D13" s="31" t="n">
        <f aca="false">+C13/B13</f>
        <v>0.675</v>
      </c>
      <c r="E13" s="30" t="n">
        <v>2228</v>
      </c>
      <c r="F13" s="32" t="n">
        <f aca="false">+C13/E13-1</f>
        <v>-0.212</v>
      </c>
    </row>
    <row r="14" customFormat="false" ht="27" hidden="false" customHeight="true" outlineLevel="0" collapsed="false">
      <c r="A14" s="29" t="s">
        <v>27</v>
      </c>
      <c r="B14" s="30" t="n">
        <v>2300</v>
      </c>
      <c r="C14" s="30" t="n">
        <v>2301</v>
      </c>
      <c r="D14" s="31" t="n">
        <f aca="false">+C14/B14</f>
        <v>1</v>
      </c>
      <c r="E14" s="30" t="n">
        <v>2363</v>
      </c>
      <c r="F14" s="32" t="n">
        <f aca="false">+C14/E14-1</f>
        <v>-0.026</v>
      </c>
    </row>
    <row r="15" customFormat="false" ht="27" hidden="false" customHeight="true" outlineLevel="0" collapsed="false">
      <c r="A15" s="29" t="s">
        <v>28</v>
      </c>
      <c r="B15" s="30" t="n">
        <v>450</v>
      </c>
      <c r="C15" s="33" t="n">
        <v>430</v>
      </c>
      <c r="D15" s="31" t="n">
        <f aca="false">+C15/B15</f>
        <v>0.956</v>
      </c>
      <c r="E15" s="30" t="n">
        <v>433</v>
      </c>
      <c r="F15" s="32" t="n">
        <f aca="false">+C15/E15-1</f>
        <v>-0.007</v>
      </c>
    </row>
    <row r="16" customFormat="false" ht="27" hidden="false" customHeight="true" outlineLevel="0" collapsed="false">
      <c r="A16" s="29" t="s">
        <v>29</v>
      </c>
      <c r="B16" s="30" t="n">
        <v>1000</v>
      </c>
      <c r="C16" s="30" t="n">
        <v>-1036</v>
      </c>
      <c r="D16" s="31" t="n">
        <f aca="false">+C16/B16</f>
        <v>-1.036</v>
      </c>
      <c r="E16" s="30" t="n">
        <v>-3963</v>
      </c>
      <c r="F16" s="32" t="n">
        <f aca="false">+C16/E16-1</f>
        <v>-0.739</v>
      </c>
    </row>
    <row r="17" customFormat="false" ht="27" hidden="false" customHeight="true" outlineLevel="0" collapsed="false">
      <c r="A17" s="29" t="s">
        <v>30</v>
      </c>
      <c r="B17" s="30" t="n">
        <v>1000</v>
      </c>
      <c r="C17" s="30" t="n">
        <v>1014</v>
      </c>
      <c r="D17" s="31" t="n">
        <f aca="false">+C17/B17</f>
        <v>1.014</v>
      </c>
      <c r="E17" s="30" t="n">
        <v>1000</v>
      </c>
      <c r="F17" s="32" t="n">
        <f aca="false">+C17/E17-1</f>
        <v>0.014</v>
      </c>
    </row>
    <row r="18" customFormat="false" ht="27" hidden="false" customHeight="true" outlineLevel="0" collapsed="false">
      <c r="A18" s="29" t="s">
        <v>31</v>
      </c>
      <c r="B18" s="30" t="n">
        <v>565</v>
      </c>
      <c r="C18" s="30" t="n">
        <v>108</v>
      </c>
      <c r="D18" s="31" t="n">
        <v>1</v>
      </c>
      <c r="E18" s="30" t="n">
        <v>457</v>
      </c>
      <c r="F18" s="32" t="n">
        <f aca="false">+C18/E18-1</f>
        <v>-0.764</v>
      </c>
    </row>
    <row r="19" customFormat="false" ht="27" hidden="false" customHeight="true" outlineLevel="0" collapsed="false">
      <c r="A19" s="29" t="s">
        <v>32</v>
      </c>
      <c r="B19" s="30" t="n">
        <v>6000</v>
      </c>
      <c r="C19" s="30" t="n">
        <v>5498</v>
      </c>
      <c r="D19" s="31" t="n">
        <f aca="false">+C19/B19</f>
        <v>0.916</v>
      </c>
      <c r="E19" s="30" t="n">
        <v>5360</v>
      </c>
      <c r="F19" s="32" t="n">
        <f aca="false">+C19/E19-1</f>
        <v>0.026</v>
      </c>
    </row>
    <row r="20" customFormat="false" ht="27" hidden="false" customHeight="true" outlineLevel="0" collapsed="false">
      <c r="A20" s="29" t="s">
        <v>33</v>
      </c>
      <c r="B20" s="30" t="n">
        <v>35</v>
      </c>
      <c r="C20" s="30" t="n">
        <v>14</v>
      </c>
      <c r="D20" s="31" t="n">
        <f aca="false">+C20/B20</f>
        <v>0.4</v>
      </c>
      <c r="E20" s="30" t="n">
        <v>32</v>
      </c>
      <c r="F20" s="32" t="n">
        <f aca="false">+C20/E20-1</f>
        <v>-0.563</v>
      </c>
    </row>
    <row r="21" customFormat="false" ht="27" hidden="false" customHeight="true" outlineLevel="0" collapsed="false">
      <c r="A21" s="29" t="s">
        <v>34</v>
      </c>
      <c r="B21" s="30"/>
      <c r="C21" s="30" t="n">
        <v>-1</v>
      </c>
      <c r="D21" s="31"/>
      <c r="E21" s="30" t="n">
        <v>-3</v>
      </c>
      <c r="F21" s="32"/>
    </row>
    <row r="22" customFormat="false" ht="27" hidden="false" customHeight="true" outlineLevel="0" collapsed="false">
      <c r="A22" s="28" t="s">
        <v>35</v>
      </c>
      <c r="B22" s="26" t="n">
        <f aca="false">SUM(B23:B30)</f>
        <v>66600</v>
      </c>
      <c r="C22" s="26" t="n">
        <v>63000</v>
      </c>
      <c r="D22" s="25" t="n">
        <f aca="false">+C22/B22</f>
        <v>0.946</v>
      </c>
      <c r="E22" s="26" t="n">
        <f aca="false">SUM(E23:E30)</f>
        <v>65266</v>
      </c>
      <c r="F22" s="27" t="n">
        <f aca="false">+C22/E22-1</f>
        <v>-0.035</v>
      </c>
    </row>
    <row r="23" customFormat="false" ht="27" hidden="false" customHeight="true" outlineLevel="0" collapsed="false">
      <c r="A23" s="29" t="s">
        <v>36</v>
      </c>
      <c r="B23" s="30" t="n">
        <v>7500</v>
      </c>
      <c r="C23" s="30" t="n">
        <v>3295</v>
      </c>
      <c r="D23" s="31" t="n">
        <f aca="false">+C23/B23</f>
        <v>0.439</v>
      </c>
      <c r="E23" s="30" t="n">
        <v>8467</v>
      </c>
      <c r="F23" s="32" t="n">
        <f aca="false">+C23/E23-1</f>
        <v>-0.611</v>
      </c>
    </row>
    <row r="24" customFormat="false" ht="27" hidden="false" customHeight="true" outlineLevel="0" collapsed="false">
      <c r="A24" s="29" t="s">
        <v>37</v>
      </c>
      <c r="B24" s="30" t="n">
        <v>1300</v>
      </c>
      <c r="C24" s="30" t="n">
        <v>2958</v>
      </c>
      <c r="D24" s="31" t="n">
        <f aca="false">+C24/B24</f>
        <v>2.275</v>
      </c>
      <c r="E24" s="30" t="n">
        <v>1259</v>
      </c>
      <c r="F24" s="32" t="n">
        <f aca="false">+C24/E24-1</f>
        <v>1.349</v>
      </c>
    </row>
    <row r="25" customFormat="false" ht="27" hidden="false" customHeight="true" outlineLevel="0" collapsed="false">
      <c r="A25" s="29" t="s">
        <v>38</v>
      </c>
      <c r="B25" s="30" t="n">
        <v>1500</v>
      </c>
      <c r="C25" s="30" t="n">
        <v>4565</v>
      </c>
      <c r="D25" s="31" t="n">
        <f aca="false">+C25/B25</f>
        <v>3.043</v>
      </c>
      <c r="E25" s="30" t="n">
        <v>1724</v>
      </c>
      <c r="F25" s="32" t="n">
        <f aca="false">+C25/E25-1</f>
        <v>1.648</v>
      </c>
    </row>
    <row r="26" customFormat="false" ht="27" hidden="false" customHeight="true" outlineLevel="0" collapsed="false">
      <c r="A26" s="29" t="s">
        <v>39</v>
      </c>
      <c r="B26" s="30" t="n">
        <v>0</v>
      </c>
      <c r="C26" s="30" t="n">
        <v>0</v>
      </c>
      <c r="D26" s="31"/>
      <c r="E26" s="30"/>
      <c r="F26" s="32"/>
    </row>
    <row r="27" customFormat="false" ht="27" hidden="false" customHeight="true" outlineLevel="0" collapsed="false">
      <c r="A27" s="34" t="s">
        <v>40</v>
      </c>
      <c r="B27" s="30" t="n">
        <v>56000</v>
      </c>
      <c r="C27" s="30" t="n">
        <v>52000</v>
      </c>
      <c r="D27" s="31" t="n">
        <f aca="false">+C27/B27</f>
        <v>0.929</v>
      </c>
      <c r="E27" s="30" t="n">
        <v>53598</v>
      </c>
      <c r="F27" s="32" t="n">
        <f aca="false">+C27/E27-1</f>
        <v>-0.03</v>
      </c>
    </row>
    <row r="28" customFormat="false" ht="27" hidden="false" customHeight="true" outlineLevel="0" collapsed="false">
      <c r="A28" s="29" t="s">
        <v>41</v>
      </c>
      <c r="B28" s="30" t="n">
        <v>0</v>
      </c>
      <c r="C28" s="30" t="n">
        <v>129</v>
      </c>
      <c r="D28" s="31"/>
      <c r="E28" s="30" t="n">
        <v>53</v>
      </c>
      <c r="F28" s="32"/>
    </row>
    <row r="29" customFormat="false" ht="27" hidden="false" customHeight="true" outlineLevel="0" collapsed="false">
      <c r="A29" s="29" t="s">
        <v>42</v>
      </c>
      <c r="B29" s="30" t="n">
        <v>60</v>
      </c>
      <c r="C29" s="30" t="n">
        <v>53</v>
      </c>
      <c r="D29" s="31" t="n">
        <f aca="false">+C29/B29</f>
        <v>0.883</v>
      </c>
      <c r="E29" s="30" t="n">
        <v>52</v>
      </c>
      <c r="F29" s="32" t="n">
        <f aca="false">+C29/E29-1</f>
        <v>0.019</v>
      </c>
    </row>
    <row r="30" customFormat="false" ht="27" hidden="false" customHeight="true" outlineLevel="0" collapsed="false">
      <c r="A30" s="29" t="s">
        <v>43</v>
      </c>
      <c r="B30" s="30" t="n">
        <v>240</v>
      </c>
      <c r="C30" s="30" t="n">
        <v>0</v>
      </c>
      <c r="D30" s="31" t="n">
        <f aca="false">+C30/B30</f>
        <v>0</v>
      </c>
      <c r="E30" s="30" t="n">
        <v>113</v>
      </c>
      <c r="F30" s="32" t="n">
        <f aca="false">+C30/E30-1</f>
        <v>-1</v>
      </c>
    </row>
    <row r="31" customFormat="false" ht="27" hidden="false" customHeight="true" outlineLevel="0" collapsed="false">
      <c r="A31" s="23" t="s">
        <v>44</v>
      </c>
      <c r="B31" s="26" t="n">
        <f aca="false">+B8+B9/0.4*0.6+B10/0.4*0.6+15+835</f>
        <v>54450</v>
      </c>
      <c r="C31" s="26" t="n">
        <v>62000</v>
      </c>
      <c r="D31" s="25" t="n">
        <f aca="false">+C31/B31</f>
        <v>1.139</v>
      </c>
      <c r="E31" s="26" t="n">
        <f aca="false">+E8+E9/0.4*0.6+E10/0.4*0.6+614</f>
        <v>46829</v>
      </c>
      <c r="F31" s="27" t="n">
        <f aca="false">+C31/E31-1</f>
        <v>0.324</v>
      </c>
    </row>
    <row r="32" customFormat="false" ht="27" hidden="false" customHeight="true" outlineLevel="0" collapsed="false">
      <c r="A32" s="23" t="s">
        <v>45</v>
      </c>
      <c r="B32" s="26" t="n">
        <f aca="false">+B31+B6</f>
        <v>182550</v>
      </c>
      <c r="C32" s="26" t="n">
        <v>192500</v>
      </c>
      <c r="D32" s="25" t="n">
        <f aca="false">+C32/B32</f>
        <v>1.055</v>
      </c>
      <c r="E32" s="26" t="n">
        <f aca="false">+E31+E6</f>
        <v>161107</v>
      </c>
      <c r="F32" s="27" t="n">
        <f aca="false">+C32/E32-1</f>
        <v>0.195</v>
      </c>
    </row>
    <row r="33" customFormat="false" ht="24" hidden="false" customHeight="true" outlineLevel="0" collapsed="false">
      <c r="B33" s="35"/>
      <c r="C33" s="35"/>
      <c r="D33" s="35"/>
      <c r="E33" s="35"/>
      <c r="F33" s="35"/>
    </row>
  </sheetData>
  <mergeCells count="6">
    <mergeCell ref="A2:F2"/>
    <mergeCell ref="A4:A5"/>
    <mergeCell ref="B4:B5"/>
    <mergeCell ref="C4:D4"/>
    <mergeCell ref="E4:E5"/>
    <mergeCell ref="F4:F5"/>
  </mergeCells>
  <printOptions headings="false" gridLines="false" gridLinesSet="true" horizontalCentered="true" verticalCentered="false"/>
  <pageMargins left="0.590277777777778" right="0.35" top="0.790277777777778" bottom="0.39027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H1" activeCellId="0" sqref="H1:M65536"/>
    </sheetView>
  </sheetViews>
  <sheetFormatPr defaultColWidth="8.99609375" defaultRowHeight="28.5" zeroHeight="false" outlineLevelRow="0" outlineLevelCol="0"/>
  <cols>
    <col collapsed="false" customWidth="true" hidden="false" outlineLevel="0" max="1" min="1" style="36" width="29.99"/>
    <col collapsed="false" customWidth="true" hidden="false" outlineLevel="0" max="2" min="2" style="37" width="11.39"/>
    <col collapsed="false" customWidth="true" hidden="false" outlineLevel="0" max="3" min="3" style="36" width="11.39"/>
    <col collapsed="false" customWidth="true" hidden="false" outlineLevel="0" max="4" min="4" style="38" width="11.39"/>
    <col collapsed="false" customWidth="true" hidden="false" outlineLevel="0" max="5" min="5" style="39" width="8.89"/>
    <col collapsed="false" customWidth="true" hidden="false" outlineLevel="0" max="6" min="6" style="39" width="20.59"/>
    <col collapsed="false" customWidth="false" hidden="false" outlineLevel="0" max="257" min="7" style="36" width="8.99"/>
  </cols>
  <sheetData>
    <row r="1" customFormat="false" ht="21" hidden="false" customHeight="true" outlineLevel="0" collapsed="false">
      <c r="A1" s="11" t="s">
        <v>46</v>
      </c>
      <c r="B1" s="40"/>
      <c r="C1" s="8"/>
      <c r="D1" s="8"/>
      <c r="F1" s="41"/>
      <c r="G1" s="37"/>
    </row>
    <row r="2" customFormat="false" ht="28.5" hidden="false" customHeight="true" outlineLevel="0" collapsed="false">
      <c r="A2" s="42" t="s">
        <v>47</v>
      </c>
      <c r="B2" s="42"/>
      <c r="C2" s="42"/>
      <c r="D2" s="42"/>
      <c r="E2" s="42"/>
      <c r="F2" s="42"/>
      <c r="G2" s="37"/>
    </row>
    <row r="3" customFormat="false" ht="28.5" hidden="false" customHeight="true" outlineLevel="0" collapsed="false">
      <c r="A3" s="43"/>
      <c r="B3" s="44"/>
      <c r="C3" s="43"/>
      <c r="D3" s="45"/>
      <c r="E3" s="46"/>
      <c r="F3" s="15" t="s">
        <v>11</v>
      </c>
      <c r="G3" s="37"/>
    </row>
    <row r="4" customFormat="false" ht="22.05" hidden="false" customHeight="true" outlineLevel="0" collapsed="false">
      <c r="A4" s="47" t="s">
        <v>12</v>
      </c>
      <c r="B4" s="48" t="s">
        <v>48</v>
      </c>
      <c r="C4" s="48" t="s">
        <v>49</v>
      </c>
      <c r="D4" s="48"/>
      <c r="E4" s="48"/>
      <c r="F4" s="49" t="s">
        <v>50</v>
      </c>
      <c r="G4" s="37"/>
    </row>
    <row r="5" customFormat="false" ht="22.05" hidden="false" customHeight="true" outlineLevel="0" collapsed="false">
      <c r="A5" s="47"/>
      <c r="B5" s="48"/>
      <c r="C5" s="49" t="s">
        <v>51</v>
      </c>
      <c r="D5" s="50" t="s">
        <v>52</v>
      </c>
      <c r="E5" s="51" t="s">
        <v>53</v>
      </c>
      <c r="F5" s="49"/>
      <c r="G5" s="37"/>
    </row>
    <row r="6" customFormat="false" ht="27" hidden="false" customHeight="true" outlineLevel="0" collapsed="false">
      <c r="A6" s="52" t="s">
        <v>54</v>
      </c>
      <c r="B6" s="53" t="n">
        <f aca="false">SUM(B7:B29)</f>
        <v>367729</v>
      </c>
      <c r="C6" s="53" t="n">
        <f aca="false">SUM(C7:C29)</f>
        <v>348000</v>
      </c>
      <c r="D6" s="53" t="n">
        <f aca="false">+C6-B6</f>
        <v>-19729</v>
      </c>
      <c r="E6" s="54" t="n">
        <f aca="false">+D6/B6</f>
        <v>-0.054</v>
      </c>
      <c r="F6" s="55"/>
      <c r="G6" s="56"/>
    </row>
    <row r="7" customFormat="false" ht="27" hidden="false" customHeight="true" outlineLevel="0" collapsed="false">
      <c r="A7" s="57" t="s">
        <v>55</v>
      </c>
      <c r="B7" s="58" t="n">
        <v>34110</v>
      </c>
      <c r="C7" s="58" t="n">
        <v>31556</v>
      </c>
      <c r="D7" s="58" t="n">
        <v>-2554</v>
      </c>
      <c r="E7" s="59" t="n">
        <f aca="false">+D7/B7</f>
        <v>-0.075</v>
      </c>
      <c r="F7" s="60" t="s">
        <v>56</v>
      </c>
      <c r="G7" s="56"/>
    </row>
    <row r="8" customFormat="false" ht="27" hidden="false" customHeight="true" outlineLevel="0" collapsed="false">
      <c r="A8" s="57" t="s">
        <v>57</v>
      </c>
      <c r="B8" s="61" t="n">
        <v>530</v>
      </c>
      <c r="C8" s="58" t="n">
        <v>486</v>
      </c>
      <c r="D8" s="58" t="n">
        <v>-44</v>
      </c>
      <c r="E8" s="59" t="n">
        <f aca="false">+D8/B8</f>
        <v>-0.083</v>
      </c>
      <c r="F8" s="60" t="s">
        <v>58</v>
      </c>
      <c r="G8" s="62"/>
    </row>
    <row r="9" customFormat="false" ht="27" hidden="false" customHeight="true" outlineLevel="0" collapsed="false">
      <c r="A9" s="57" t="s">
        <v>59</v>
      </c>
      <c r="B9" s="61" t="n">
        <v>11788</v>
      </c>
      <c r="C9" s="58" t="n">
        <v>10799</v>
      </c>
      <c r="D9" s="58" t="n">
        <v>-989</v>
      </c>
      <c r="E9" s="59" t="n">
        <f aca="false">+D9/B9</f>
        <v>-0.084</v>
      </c>
      <c r="F9" s="60" t="s">
        <v>56</v>
      </c>
      <c r="G9" s="37"/>
    </row>
    <row r="10" customFormat="false" ht="27" hidden="false" customHeight="true" outlineLevel="0" collapsed="false">
      <c r="A10" s="57" t="s">
        <v>60</v>
      </c>
      <c r="B10" s="61" t="n">
        <v>67995</v>
      </c>
      <c r="C10" s="58" t="n">
        <v>72284</v>
      </c>
      <c r="D10" s="58" t="n">
        <v>4289</v>
      </c>
      <c r="E10" s="59" t="n">
        <f aca="false">+D10/B10</f>
        <v>0.063</v>
      </c>
      <c r="F10" s="60" t="s">
        <v>61</v>
      </c>
      <c r="G10" s="37"/>
    </row>
    <row r="11" customFormat="false" ht="27" hidden="false" customHeight="true" outlineLevel="0" collapsed="false">
      <c r="A11" s="57" t="s">
        <v>62</v>
      </c>
      <c r="B11" s="61" t="n">
        <v>627</v>
      </c>
      <c r="C11" s="58" t="n">
        <v>368</v>
      </c>
      <c r="D11" s="58" t="n">
        <v>-259</v>
      </c>
      <c r="E11" s="59" t="n">
        <f aca="false">+D11/B11</f>
        <v>-0.413</v>
      </c>
      <c r="F11" s="60" t="s">
        <v>63</v>
      </c>
      <c r="G11" s="37"/>
    </row>
    <row r="12" customFormat="false" ht="27" hidden="false" customHeight="true" outlineLevel="0" collapsed="false">
      <c r="A12" s="57" t="s">
        <v>64</v>
      </c>
      <c r="B12" s="61" t="n">
        <v>7266</v>
      </c>
      <c r="C12" s="58" t="n">
        <v>4783</v>
      </c>
      <c r="D12" s="58" t="n">
        <v>-2483</v>
      </c>
      <c r="E12" s="59" t="n">
        <f aca="false">+D12/B12</f>
        <v>-0.342</v>
      </c>
      <c r="F12" s="60" t="s">
        <v>63</v>
      </c>
      <c r="G12" s="37"/>
    </row>
    <row r="13" customFormat="false" ht="27" hidden="false" customHeight="true" outlineLevel="0" collapsed="false">
      <c r="A13" s="57" t="s">
        <v>65</v>
      </c>
      <c r="B13" s="61" t="n">
        <v>68559</v>
      </c>
      <c r="C13" s="58" t="n">
        <v>83054</v>
      </c>
      <c r="D13" s="58" t="n">
        <v>14495</v>
      </c>
      <c r="E13" s="59" t="n">
        <f aca="false">+D13/B13</f>
        <v>0.211</v>
      </c>
      <c r="F13" s="60" t="s">
        <v>61</v>
      </c>
      <c r="G13" s="37"/>
    </row>
    <row r="14" customFormat="false" ht="27" hidden="false" customHeight="true" outlineLevel="0" collapsed="false">
      <c r="A14" s="57" t="s">
        <v>66</v>
      </c>
      <c r="B14" s="61" t="n">
        <v>25070</v>
      </c>
      <c r="C14" s="58" t="n">
        <v>26242</v>
      </c>
      <c r="D14" s="58" t="n">
        <v>1172</v>
      </c>
      <c r="E14" s="59" t="n">
        <f aca="false">+D14/B14</f>
        <v>0.047</v>
      </c>
      <c r="F14" s="60" t="s">
        <v>67</v>
      </c>
      <c r="G14" s="37"/>
    </row>
    <row r="15" customFormat="false" ht="27" hidden="false" customHeight="true" outlineLevel="0" collapsed="false">
      <c r="A15" s="57" t="s">
        <v>68</v>
      </c>
      <c r="B15" s="61" t="n">
        <v>1720</v>
      </c>
      <c r="C15" s="63" t="n">
        <v>4510</v>
      </c>
      <c r="D15" s="58" t="n">
        <v>2790</v>
      </c>
      <c r="E15" s="59" t="n">
        <f aca="false">+D15/B15</f>
        <v>1.622</v>
      </c>
      <c r="F15" s="60" t="s">
        <v>67</v>
      </c>
      <c r="G15" s="37"/>
    </row>
    <row r="16" customFormat="false" ht="27" hidden="false" customHeight="true" outlineLevel="0" collapsed="false">
      <c r="A16" s="57" t="s">
        <v>69</v>
      </c>
      <c r="B16" s="61" t="n">
        <v>22812</v>
      </c>
      <c r="C16" s="58" t="n">
        <v>21287</v>
      </c>
      <c r="D16" s="58" t="n">
        <v>-1525</v>
      </c>
      <c r="E16" s="59" t="n">
        <f aca="false">+D16/B16</f>
        <v>-0.067</v>
      </c>
      <c r="F16" s="60" t="s">
        <v>70</v>
      </c>
      <c r="G16" s="37"/>
    </row>
    <row r="17" customFormat="false" ht="38" hidden="false" customHeight="true" outlineLevel="0" collapsed="false">
      <c r="A17" s="57" t="s">
        <v>71</v>
      </c>
      <c r="B17" s="61" t="n">
        <v>60644</v>
      </c>
      <c r="C17" s="58" t="n">
        <v>44952</v>
      </c>
      <c r="D17" s="58" t="n">
        <v>-15692</v>
      </c>
      <c r="E17" s="59" t="n">
        <f aca="false">+D17/B17</f>
        <v>-0.259</v>
      </c>
      <c r="F17" s="60" t="s">
        <v>63</v>
      </c>
      <c r="G17" s="37"/>
    </row>
    <row r="18" customFormat="false" ht="27" hidden="false" customHeight="true" outlineLevel="0" collapsed="false">
      <c r="A18" s="57" t="s">
        <v>72</v>
      </c>
      <c r="B18" s="61" t="n">
        <v>28361</v>
      </c>
      <c r="C18" s="58" t="n">
        <v>17037</v>
      </c>
      <c r="D18" s="58" t="n">
        <v>-11324</v>
      </c>
      <c r="E18" s="59" t="n">
        <f aca="false">+D18/B18</f>
        <v>-0.399</v>
      </c>
      <c r="F18" s="60" t="s">
        <v>63</v>
      </c>
      <c r="G18" s="37"/>
    </row>
    <row r="19" customFormat="false" ht="27" hidden="false" customHeight="true" outlineLevel="0" collapsed="false">
      <c r="A19" s="57" t="s">
        <v>73</v>
      </c>
      <c r="B19" s="61" t="n">
        <v>531</v>
      </c>
      <c r="C19" s="58" t="n">
        <v>404</v>
      </c>
      <c r="D19" s="58" t="n">
        <v>-127</v>
      </c>
      <c r="E19" s="59" t="n">
        <f aca="false">+D19/B19</f>
        <v>-0.239</v>
      </c>
      <c r="F19" s="60" t="s">
        <v>63</v>
      </c>
      <c r="G19" s="37"/>
    </row>
    <row r="20" customFormat="false" ht="27" hidden="false" customHeight="true" outlineLevel="0" collapsed="false">
      <c r="A20" s="57" t="s">
        <v>74</v>
      </c>
      <c r="B20" s="61" t="n">
        <v>8909</v>
      </c>
      <c r="C20" s="58" t="n">
        <v>1214</v>
      </c>
      <c r="D20" s="58" t="n">
        <v>-7695</v>
      </c>
      <c r="E20" s="59" t="n">
        <f aca="false">+D20/B20</f>
        <v>-0.864</v>
      </c>
      <c r="F20" s="60" t="s">
        <v>75</v>
      </c>
      <c r="G20" s="37"/>
    </row>
    <row r="21" customFormat="false" ht="27" hidden="false" customHeight="true" outlineLevel="0" collapsed="false">
      <c r="A21" s="57" t="s">
        <v>76</v>
      </c>
      <c r="B21" s="61" t="n">
        <v>80</v>
      </c>
      <c r="C21" s="58" t="n">
        <v>0</v>
      </c>
      <c r="D21" s="58" t="n">
        <v>-80</v>
      </c>
      <c r="E21" s="59" t="n">
        <f aca="false">+D21/B21</f>
        <v>-1</v>
      </c>
      <c r="F21" s="60" t="s">
        <v>58</v>
      </c>
      <c r="G21" s="37"/>
    </row>
    <row r="22" customFormat="false" ht="27" hidden="false" customHeight="true" outlineLevel="0" collapsed="false">
      <c r="A22" s="57" t="s">
        <v>77</v>
      </c>
      <c r="B22" s="58"/>
      <c r="C22" s="58" t="n">
        <v>0</v>
      </c>
      <c r="D22" s="58" t="n">
        <v>0</v>
      </c>
      <c r="E22" s="59"/>
      <c r="F22" s="55"/>
      <c r="G22" s="37"/>
    </row>
    <row r="23" customFormat="false" ht="27" hidden="false" customHeight="true" outlineLevel="0" collapsed="false">
      <c r="A23" s="57" t="s">
        <v>78</v>
      </c>
      <c r="B23" s="61" t="n">
        <v>3602</v>
      </c>
      <c r="C23" s="58" t="n">
        <v>3047</v>
      </c>
      <c r="D23" s="58" t="n">
        <v>-555</v>
      </c>
      <c r="E23" s="59" t="n">
        <f aca="false">+D23/B23</f>
        <v>-0.154</v>
      </c>
      <c r="F23" s="60" t="s">
        <v>63</v>
      </c>
      <c r="G23" s="37"/>
    </row>
    <row r="24" customFormat="false" ht="27" hidden="false" customHeight="true" outlineLevel="0" collapsed="false">
      <c r="A24" s="57" t="s">
        <v>79</v>
      </c>
      <c r="B24" s="61" t="n">
        <v>12555</v>
      </c>
      <c r="C24" s="58" t="n">
        <v>11695</v>
      </c>
      <c r="D24" s="58" t="n">
        <v>-860</v>
      </c>
      <c r="E24" s="59" t="n">
        <f aca="false">+D24/B24</f>
        <v>-0.068</v>
      </c>
      <c r="F24" s="60" t="s">
        <v>63</v>
      </c>
      <c r="G24" s="37"/>
    </row>
    <row r="25" customFormat="false" ht="27" hidden="false" customHeight="true" outlineLevel="0" collapsed="false">
      <c r="A25" s="57" t="s">
        <v>80</v>
      </c>
      <c r="B25" s="61" t="n">
        <v>212</v>
      </c>
      <c r="C25" s="58" t="n">
        <v>310</v>
      </c>
      <c r="D25" s="58" t="n">
        <v>98</v>
      </c>
      <c r="E25" s="59" t="n">
        <f aca="false">+D25/B25</f>
        <v>0.462</v>
      </c>
      <c r="F25" s="60" t="s">
        <v>67</v>
      </c>
      <c r="G25" s="37"/>
    </row>
    <row r="26" customFormat="false" ht="27" hidden="false" customHeight="true" outlineLevel="0" collapsed="false">
      <c r="A26" s="57" t="s">
        <v>81</v>
      </c>
      <c r="B26" s="61" t="n">
        <v>2756</v>
      </c>
      <c r="C26" s="58" t="n">
        <v>3703</v>
      </c>
      <c r="D26" s="58" t="n">
        <v>947</v>
      </c>
      <c r="E26" s="59" t="n">
        <f aca="false">+D26/B26</f>
        <v>0.344</v>
      </c>
      <c r="F26" s="60" t="s">
        <v>67</v>
      </c>
      <c r="G26" s="37"/>
    </row>
    <row r="27" s="36" customFormat="true" ht="27" hidden="false" customHeight="true" outlineLevel="0" collapsed="false">
      <c r="A27" s="57" t="s">
        <v>82</v>
      </c>
      <c r="B27" s="61" t="n">
        <v>156</v>
      </c>
      <c r="C27" s="58" t="n">
        <v>156</v>
      </c>
      <c r="D27" s="58" t="n">
        <v>0</v>
      </c>
      <c r="E27" s="59" t="n">
        <f aca="false">+D27/B27</f>
        <v>0</v>
      </c>
      <c r="F27" s="55"/>
    </row>
    <row r="28" customFormat="false" ht="39" hidden="false" customHeight="true" outlineLevel="0" collapsed="false">
      <c r="A28" s="57" t="s">
        <v>83</v>
      </c>
      <c r="B28" s="61" t="n">
        <v>9401</v>
      </c>
      <c r="C28" s="58" t="n">
        <v>10069</v>
      </c>
      <c r="D28" s="58" t="n">
        <v>668</v>
      </c>
      <c r="E28" s="59" t="n">
        <f aca="false">+D28/B28</f>
        <v>0.071</v>
      </c>
      <c r="F28" s="60" t="s">
        <v>84</v>
      </c>
    </row>
    <row r="29" customFormat="false" ht="27" hidden="false" customHeight="true" outlineLevel="0" collapsed="false">
      <c r="A29" s="57" t="s">
        <v>85</v>
      </c>
      <c r="B29" s="58" t="n">
        <v>45</v>
      </c>
      <c r="C29" s="58" t="n">
        <v>44</v>
      </c>
      <c r="D29" s="58" t="n">
        <v>-1</v>
      </c>
      <c r="E29" s="59" t="n">
        <f aca="false">+D29/B29</f>
        <v>-0.022</v>
      </c>
      <c r="F29" s="60" t="s">
        <v>86</v>
      </c>
    </row>
    <row r="30" customFormat="false" ht="28.5" hidden="false" customHeight="true" outlineLevel="0" collapsed="false">
      <c r="B30" s="64"/>
      <c r="C30" s="65"/>
      <c r="D30" s="66"/>
      <c r="E30" s="67"/>
      <c r="F30" s="67"/>
    </row>
    <row r="31" customFormat="false" ht="28.5" hidden="false" customHeight="true" outlineLevel="0" collapsed="false">
      <c r="B31" s="64"/>
      <c r="C31" s="68"/>
      <c r="D31" s="66"/>
      <c r="E31" s="67"/>
      <c r="F31" s="67"/>
    </row>
    <row r="32" customFormat="false" ht="28.5" hidden="false" customHeight="true" outlineLevel="0" collapsed="false">
      <c r="B32" s="64"/>
      <c r="C32" s="65"/>
      <c r="D32" s="66"/>
      <c r="E32" s="67"/>
      <c r="F32" s="67"/>
    </row>
    <row r="33" customFormat="false" ht="28.5" hidden="false" customHeight="true" outlineLevel="0" collapsed="false">
      <c r="B33" s="64"/>
      <c r="C33" s="65"/>
      <c r="D33" s="66"/>
      <c r="E33" s="67"/>
      <c r="F33" s="67"/>
    </row>
    <row r="34" customFormat="false" ht="28.5" hidden="false" customHeight="true" outlineLevel="0" collapsed="false">
      <c r="B34" s="64"/>
      <c r="C34" s="65"/>
      <c r="D34" s="66"/>
      <c r="E34" s="67"/>
      <c r="F34" s="67"/>
    </row>
    <row r="35" customFormat="false" ht="28.5" hidden="false" customHeight="true" outlineLevel="0" collapsed="false">
      <c r="B35" s="64"/>
      <c r="C35" s="65"/>
      <c r="D35" s="66"/>
      <c r="E35" s="67"/>
      <c r="F35" s="67"/>
    </row>
    <row r="36" customFormat="false" ht="28.5" hidden="false" customHeight="true" outlineLevel="0" collapsed="false">
      <c r="B36" s="64"/>
      <c r="C36" s="65"/>
      <c r="D36" s="66"/>
      <c r="E36" s="67"/>
      <c r="F36" s="67"/>
    </row>
    <row r="37" customFormat="false" ht="28.5" hidden="false" customHeight="true" outlineLevel="0" collapsed="false">
      <c r="B37" s="64"/>
      <c r="C37" s="65"/>
      <c r="D37" s="66"/>
      <c r="E37" s="67"/>
      <c r="F37" s="67"/>
    </row>
  </sheetData>
  <mergeCells count="5">
    <mergeCell ref="A2:F2"/>
    <mergeCell ref="A4:A5"/>
    <mergeCell ref="B4:B5"/>
    <mergeCell ref="C4:E4"/>
    <mergeCell ref="F4:F5"/>
  </mergeCells>
  <printOptions headings="false" gridLines="false" gridLinesSet="true" horizontalCentered="true" verticalCentered="false"/>
  <pageMargins left="0.590277777777778" right="0.55" top="0.590277777777778" bottom="0.390277777777778" header="0.511811023622047"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42.75" zeroHeight="false" outlineLevelRow="0" outlineLevelCol="0"/>
  <cols>
    <col collapsed="false" customWidth="true" hidden="false" outlineLevel="0" max="1" min="1" style="10" width="30.87"/>
    <col collapsed="false" customWidth="true" hidden="false" outlineLevel="0" max="2" min="2" style="10" width="10.89"/>
    <col collapsed="false" customWidth="true" hidden="false" outlineLevel="0" max="3" min="3" style="10" width="11.09"/>
    <col collapsed="false" customWidth="true" hidden="false" outlineLevel="0" max="4" min="4" style="10" width="8.39"/>
    <col collapsed="false" customWidth="true" hidden="false" outlineLevel="0" max="5" min="5" style="10" width="10.99"/>
    <col collapsed="false" customWidth="true" hidden="false" outlineLevel="0" max="6" min="6" style="69" width="8.39"/>
    <col collapsed="false" customWidth="false" hidden="false" outlineLevel="0" max="8" min="7" style="10" width="8.99"/>
    <col collapsed="false" customWidth="true" hidden="false" outlineLevel="0" max="10" min="9" style="10" width="12.62"/>
    <col collapsed="false" customWidth="false" hidden="false" outlineLevel="0" max="257" min="11" style="10" width="8.99"/>
  </cols>
  <sheetData>
    <row r="1" customFormat="false" ht="23.25" hidden="false" customHeight="true" outlineLevel="0" collapsed="false">
      <c r="A1" s="70" t="s">
        <v>87</v>
      </c>
      <c r="B1" s="5"/>
      <c r="C1" s="5"/>
      <c r="D1" s="5"/>
      <c r="E1" s="5"/>
      <c r="F1" s="71"/>
    </row>
    <row r="2" customFormat="false" ht="36.9" hidden="false" customHeight="true" outlineLevel="0" collapsed="false">
      <c r="A2" s="12" t="s">
        <v>88</v>
      </c>
      <c r="B2" s="12"/>
      <c r="C2" s="12"/>
      <c r="D2" s="12"/>
      <c r="E2" s="12"/>
      <c r="F2" s="12"/>
    </row>
    <row r="3" customFormat="false" ht="25.5" hidden="false" customHeight="true" outlineLevel="0" collapsed="false">
      <c r="A3" s="72"/>
      <c r="B3" s="73"/>
      <c r="C3" s="73"/>
      <c r="D3" s="73"/>
      <c r="E3" s="74"/>
      <c r="F3" s="75" t="s">
        <v>11</v>
      </c>
    </row>
    <row r="4" customFormat="false" ht="42.75" hidden="false" customHeight="true" outlineLevel="0" collapsed="false">
      <c r="A4" s="16" t="s">
        <v>12</v>
      </c>
      <c r="B4" s="17" t="s">
        <v>89</v>
      </c>
      <c r="C4" s="76" t="s">
        <v>14</v>
      </c>
      <c r="D4" s="76"/>
      <c r="E4" s="19" t="s">
        <v>90</v>
      </c>
      <c r="F4" s="77" t="s">
        <v>91</v>
      </c>
    </row>
    <row r="5" customFormat="false" ht="42.75" hidden="false" customHeight="true" outlineLevel="0" collapsed="false">
      <c r="A5" s="16"/>
      <c r="B5" s="17"/>
      <c r="C5" s="21" t="s">
        <v>17</v>
      </c>
      <c r="D5" s="78" t="s">
        <v>92</v>
      </c>
      <c r="E5" s="19"/>
      <c r="F5" s="77"/>
    </row>
    <row r="6" customFormat="false" ht="49.5" hidden="false" customHeight="true" outlineLevel="0" collapsed="false">
      <c r="A6" s="79" t="s">
        <v>93</v>
      </c>
      <c r="B6" s="30" t="n">
        <f aca="false">SUM(B7:B13)</f>
        <v>99800</v>
      </c>
      <c r="C6" s="30" t="n">
        <f aca="false">SUM(C7:C13)</f>
        <v>45800</v>
      </c>
      <c r="D6" s="80" t="n">
        <f aca="false">+C6/B6</f>
        <v>0.459</v>
      </c>
      <c r="E6" s="30" t="n">
        <f aca="false">SUM(E7:E13)</f>
        <v>92729</v>
      </c>
      <c r="F6" s="81" t="n">
        <f aca="false">+C6/E6-1</f>
        <v>-0.506</v>
      </c>
      <c r="G6" s="82"/>
      <c r="H6" s="83"/>
      <c r="I6" s="84"/>
    </row>
    <row r="7" customFormat="false" ht="39" hidden="false" customHeight="true" outlineLevel="0" collapsed="false">
      <c r="A7" s="29" t="s">
        <v>94</v>
      </c>
      <c r="B7" s="30" t="n">
        <v>97000</v>
      </c>
      <c r="C7" s="30" t="n">
        <f aca="false">41969+31</f>
        <v>42000</v>
      </c>
      <c r="D7" s="80" t="n">
        <f aca="false">+C7/B7</f>
        <v>0.433</v>
      </c>
      <c r="E7" s="30" t="n">
        <v>90943</v>
      </c>
      <c r="F7" s="81" t="n">
        <f aca="false">+C7/E7-1</f>
        <v>-0.538</v>
      </c>
      <c r="G7" s="82"/>
      <c r="H7" s="83"/>
      <c r="I7" s="85"/>
    </row>
    <row r="8" customFormat="false" ht="39" hidden="false" customHeight="true" outlineLevel="0" collapsed="false">
      <c r="A8" s="29" t="s">
        <v>95</v>
      </c>
      <c r="B8" s="30"/>
      <c r="C8" s="30" t="n">
        <v>750</v>
      </c>
      <c r="D8" s="80"/>
      <c r="E8" s="30" t="n">
        <v>0</v>
      </c>
      <c r="F8" s="81"/>
      <c r="G8" s="82"/>
      <c r="H8" s="84"/>
      <c r="I8" s="86"/>
      <c r="J8" s="86"/>
    </row>
    <row r="9" customFormat="false" ht="39" hidden="false" customHeight="true" outlineLevel="0" collapsed="false">
      <c r="A9" s="29" t="s">
        <v>96</v>
      </c>
      <c r="B9" s="30"/>
      <c r="C9" s="30" t="n">
        <v>150</v>
      </c>
      <c r="D9" s="80"/>
      <c r="E9" s="30" t="n">
        <v>0</v>
      </c>
      <c r="F9" s="81"/>
      <c r="G9" s="82"/>
      <c r="H9" s="84"/>
      <c r="I9" s="83"/>
    </row>
    <row r="10" customFormat="false" ht="39" hidden="false" customHeight="true" outlineLevel="0" collapsed="false">
      <c r="A10" s="29" t="s">
        <v>97</v>
      </c>
      <c r="B10" s="30" t="n">
        <v>1500</v>
      </c>
      <c r="C10" s="30" t="n">
        <v>1900</v>
      </c>
      <c r="D10" s="80" t="n">
        <f aca="false">+C10/B10</f>
        <v>1.267</v>
      </c>
      <c r="E10" s="30" t="n">
        <v>1105</v>
      </c>
      <c r="F10" s="81" t="n">
        <f aca="false">+C10/E10-1</f>
        <v>0.719</v>
      </c>
      <c r="G10" s="82"/>
      <c r="H10" s="84"/>
      <c r="I10" s="84"/>
    </row>
    <row r="11" customFormat="false" ht="39" hidden="false" customHeight="true" outlineLevel="0" collapsed="false">
      <c r="A11" s="29" t="s">
        <v>98</v>
      </c>
      <c r="B11" s="30" t="n">
        <v>900</v>
      </c>
      <c r="C11" s="30" t="n">
        <f aca="false">451-1</f>
        <v>450</v>
      </c>
      <c r="D11" s="80" t="n">
        <f aca="false">+C11/B11</f>
        <v>0.5</v>
      </c>
      <c r="E11" s="30" t="n">
        <v>241</v>
      </c>
      <c r="F11" s="81" t="n">
        <f aca="false">+C11/E11-1</f>
        <v>0.867</v>
      </c>
      <c r="G11" s="82"/>
      <c r="H11" s="84"/>
      <c r="I11" s="84"/>
    </row>
    <row r="12" customFormat="false" ht="39" hidden="false" customHeight="true" outlineLevel="0" collapsed="false">
      <c r="A12" s="29" t="s">
        <v>99</v>
      </c>
      <c r="B12" s="87" t="n">
        <v>400</v>
      </c>
      <c r="C12" s="30" t="n">
        <f aca="false">580-30</f>
        <v>550</v>
      </c>
      <c r="D12" s="80" t="n">
        <f aca="false">+C12/B12</f>
        <v>1.375</v>
      </c>
      <c r="E12" s="30" t="n">
        <v>440</v>
      </c>
      <c r="F12" s="81" t="n">
        <f aca="false">+C12/E12-1</f>
        <v>0.25</v>
      </c>
      <c r="G12" s="82"/>
      <c r="H12" s="84"/>
      <c r="I12" s="84"/>
    </row>
    <row r="13" customFormat="false" ht="39" hidden="false" customHeight="true" outlineLevel="0" collapsed="false">
      <c r="A13" s="29" t="s">
        <v>100</v>
      </c>
      <c r="B13" s="30"/>
      <c r="C13" s="30"/>
      <c r="D13" s="80"/>
      <c r="E13" s="30"/>
      <c r="F13" s="81"/>
      <c r="G13" s="82"/>
      <c r="H13" s="84"/>
      <c r="I13" s="84"/>
    </row>
    <row r="14" customFormat="false" ht="42.75" hidden="false" customHeight="true" outlineLevel="0" collapsed="false">
      <c r="B14" s="35"/>
      <c r="C14" s="35"/>
      <c r="D14" s="35"/>
      <c r="E14" s="35"/>
      <c r="F14" s="88"/>
      <c r="G14" s="35"/>
    </row>
    <row r="15" customFormat="false" ht="42.75" hidden="false" customHeight="true" outlineLevel="0" collapsed="false">
      <c r="B15" s="35"/>
      <c r="C15" s="35"/>
      <c r="D15" s="35"/>
      <c r="E15" s="89"/>
      <c r="F15" s="88"/>
      <c r="G15" s="35"/>
    </row>
    <row r="16" customFormat="false" ht="42.75" hidden="false" customHeight="true" outlineLevel="0" collapsed="false">
      <c r="B16" s="35"/>
      <c r="C16" s="35"/>
      <c r="D16" s="35"/>
      <c r="E16" s="35"/>
      <c r="F16" s="88"/>
      <c r="G16" s="35"/>
    </row>
    <row r="17" customFormat="false" ht="42.75" hidden="false" customHeight="true" outlineLevel="0" collapsed="false">
      <c r="B17" s="35"/>
      <c r="C17" s="35"/>
      <c r="D17" s="35"/>
      <c r="E17" s="35"/>
      <c r="F17" s="88"/>
      <c r="G17" s="35"/>
    </row>
    <row r="18" customFormat="false" ht="42.75" hidden="false" customHeight="true" outlineLevel="0" collapsed="false">
      <c r="B18" s="35"/>
      <c r="C18" s="35"/>
      <c r="D18" s="35"/>
      <c r="E18" s="35"/>
      <c r="F18" s="88"/>
      <c r="G18" s="35"/>
    </row>
    <row r="19" customFormat="false" ht="42.75" hidden="false" customHeight="true" outlineLevel="0" collapsed="false">
      <c r="B19" s="35"/>
      <c r="C19" s="35"/>
      <c r="D19" s="35"/>
      <c r="E19" s="35"/>
      <c r="F19" s="88"/>
      <c r="G19" s="35"/>
    </row>
    <row r="20" customFormat="false" ht="42.75" hidden="false" customHeight="true" outlineLevel="0" collapsed="false">
      <c r="B20" s="35"/>
      <c r="C20" s="35"/>
      <c r="D20" s="35"/>
      <c r="E20" s="35"/>
      <c r="F20" s="88"/>
      <c r="G20" s="35"/>
    </row>
    <row r="21" customFormat="false" ht="42.75" hidden="false" customHeight="true" outlineLevel="0" collapsed="false">
      <c r="B21" s="35"/>
      <c r="C21" s="35"/>
      <c r="D21" s="35"/>
      <c r="E21" s="35"/>
      <c r="F21" s="88"/>
      <c r="G21" s="35"/>
    </row>
    <row r="22" customFormat="false" ht="42.75" hidden="false" customHeight="true" outlineLevel="0" collapsed="false">
      <c r="B22" s="35"/>
      <c r="C22" s="35"/>
      <c r="D22" s="35"/>
      <c r="E22" s="35"/>
      <c r="F22" s="88"/>
      <c r="G22" s="35"/>
    </row>
    <row r="23" customFormat="false" ht="42.75" hidden="false" customHeight="true" outlineLevel="0" collapsed="false">
      <c r="B23" s="35"/>
      <c r="C23" s="35"/>
      <c r="D23" s="35"/>
      <c r="E23" s="35"/>
      <c r="F23" s="88"/>
      <c r="G23" s="35"/>
    </row>
    <row r="24" customFormat="false" ht="42.75" hidden="false" customHeight="true" outlineLevel="0" collapsed="false">
      <c r="B24" s="35"/>
      <c r="C24" s="35"/>
      <c r="D24" s="35"/>
      <c r="E24" s="35"/>
      <c r="F24" s="88"/>
      <c r="G24" s="35"/>
    </row>
    <row r="25" customFormat="false" ht="42.75" hidden="false" customHeight="true" outlineLevel="0" collapsed="false">
      <c r="B25" s="35"/>
      <c r="C25" s="35"/>
      <c r="D25" s="35"/>
      <c r="E25" s="35"/>
      <c r="F25" s="88"/>
      <c r="G25" s="35"/>
    </row>
    <row r="26" customFormat="false" ht="42.75" hidden="false" customHeight="true" outlineLevel="0" collapsed="false">
      <c r="B26" s="35"/>
      <c r="C26" s="35"/>
      <c r="D26" s="35"/>
      <c r="E26" s="35"/>
      <c r="F26" s="88"/>
      <c r="G26" s="35"/>
    </row>
    <row r="27" customFormat="false" ht="42.75" hidden="false" customHeight="true" outlineLevel="0" collapsed="false">
      <c r="B27" s="35"/>
      <c r="C27" s="35"/>
      <c r="D27" s="35"/>
      <c r="E27" s="35"/>
      <c r="F27" s="88"/>
      <c r="G27" s="35"/>
    </row>
  </sheetData>
  <mergeCells count="6">
    <mergeCell ref="A2:F2"/>
    <mergeCell ref="A4:A5"/>
    <mergeCell ref="B4:B5"/>
    <mergeCell ref="C4:D4"/>
    <mergeCell ref="E4:E5"/>
    <mergeCell ref="F4:F5"/>
  </mergeCells>
  <printOptions headings="false" gridLines="false" gridLinesSet="true" horizontalCentered="true" verticalCentered="false"/>
  <pageMargins left="0.590277777777778" right="0.55" top="0.979861111111111" bottom="0.39027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L65536"/>
    </sheetView>
  </sheetViews>
  <sheetFormatPr defaultColWidth="8.99609375" defaultRowHeight="33.75" zeroHeight="false" outlineLevelRow="0" outlineLevelCol="0"/>
  <cols>
    <col collapsed="false" customWidth="true" hidden="false" outlineLevel="0" max="1" min="1" style="90" width="29.75"/>
    <col collapsed="false" customWidth="true" hidden="false" outlineLevel="0" max="3" min="2" style="90" width="12.36"/>
    <col collapsed="false" customWidth="true" hidden="false" outlineLevel="0" max="4" min="4" style="91" width="12.36"/>
    <col collapsed="false" customWidth="true" hidden="false" outlineLevel="0" max="5" min="5" style="92" width="12.36"/>
    <col collapsed="false" customWidth="true" hidden="false" outlineLevel="0" max="6" min="6" style="90" width="8.59"/>
    <col collapsed="false" customWidth="false" hidden="false" outlineLevel="0" max="257" min="7" style="90" width="8.99"/>
  </cols>
  <sheetData>
    <row r="1" s="10" customFormat="true" ht="27" hidden="false" customHeight="true" outlineLevel="0" collapsed="false">
      <c r="A1" s="93" t="s">
        <v>101</v>
      </c>
      <c r="B1" s="94"/>
      <c r="C1" s="94"/>
      <c r="D1" s="94"/>
      <c r="E1" s="95"/>
    </row>
    <row r="2" customFormat="false" ht="32" hidden="false" customHeight="true" outlineLevel="0" collapsed="false">
      <c r="A2" s="42" t="s">
        <v>102</v>
      </c>
      <c r="B2" s="42"/>
      <c r="C2" s="42"/>
      <c r="D2" s="42"/>
      <c r="E2" s="42"/>
    </row>
    <row r="3" s="10" customFormat="true" ht="29" hidden="false" customHeight="true" outlineLevel="0" collapsed="false">
      <c r="D3" s="95"/>
      <c r="E3" s="96" t="s">
        <v>11</v>
      </c>
    </row>
    <row r="4" s="10" customFormat="true" ht="28" hidden="false" customHeight="true" outlineLevel="0" collapsed="false">
      <c r="A4" s="47" t="s">
        <v>103</v>
      </c>
      <c r="B4" s="48" t="s">
        <v>48</v>
      </c>
      <c r="C4" s="48" t="s">
        <v>49</v>
      </c>
      <c r="D4" s="48"/>
      <c r="E4" s="48"/>
    </row>
    <row r="5" s="10" customFormat="true" ht="28" hidden="false" customHeight="true" outlineLevel="0" collapsed="false">
      <c r="A5" s="47"/>
      <c r="B5" s="48"/>
      <c r="C5" s="97" t="s">
        <v>51</v>
      </c>
      <c r="D5" s="50" t="s">
        <v>52</v>
      </c>
      <c r="E5" s="98" t="s">
        <v>53</v>
      </c>
    </row>
    <row r="6" s="10" customFormat="true" ht="33" hidden="false" customHeight="true" outlineLevel="0" collapsed="false">
      <c r="A6" s="99" t="s">
        <v>104</v>
      </c>
      <c r="B6" s="87" t="n">
        <f aca="false">SUM(B7:B20)</f>
        <v>123791</v>
      </c>
      <c r="C6" s="87" t="n">
        <f aca="false">SUM(C7:C20)</f>
        <v>177000</v>
      </c>
      <c r="D6" s="100" t="n">
        <f aca="false">+C6-B6</f>
        <v>53209</v>
      </c>
      <c r="E6" s="101" t="n">
        <f aca="false">+D6/B6</f>
        <v>0.43</v>
      </c>
    </row>
    <row r="7" s="10" customFormat="true" ht="33" hidden="false" customHeight="true" outlineLevel="0" collapsed="false">
      <c r="A7" s="102" t="s">
        <v>105</v>
      </c>
      <c r="B7" s="87" t="n">
        <v>34</v>
      </c>
      <c r="C7" s="87" t="n">
        <v>22</v>
      </c>
      <c r="D7" s="100" t="n">
        <v>-12</v>
      </c>
      <c r="E7" s="101" t="n">
        <f aca="false">+D7/B7</f>
        <v>-0.353</v>
      </c>
    </row>
    <row r="8" s="10" customFormat="true" ht="33" hidden="false" customHeight="true" outlineLevel="0" collapsed="false">
      <c r="A8" s="102" t="s">
        <v>106</v>
      </c>
      <c r="B8" s="87" t="n">
        <v>959</v>
      </c>
      <c r="C8" s="87" t="n">
        <v>1000</v>
      </c>
      <c r="D8" s="100" t="n">
        <v>41</v>
      </c>
      <c r="E8" s="101" t="n">
        <f aca="false">+D8/B8</f>
        <v>0.043</v>
      </c>
    </row>
    <row r="9" s="10" customFormat="true" ht="33" hidden="false" customHeight="true" outlineLevel="0" collapsed="false">
      <c r="A9" s="102" t="s">
        <v>107</v>
      </c>
      <c r="B9" s="87" t="n">
        <v>159</v>
      </c>
      <c r="C9" s="87" t="n">
        <v>0</v>
      </c>
      <c r="D9" s="100" t="n">
        <v>-159</v>
      </c>
      <c r="E9" s="101" t="n">
        <f aca="false">+D9/B9</f>
        <v>-1</v>
      </c>
    </row>
    <row r="10" s="10" customFormat="true" ht="33" hidden="false" customHeight="true" outlineLevel="0" collapsed="false">
      <c r="A10" s="102" t="s">
        <v>108</v>
      </c>
      <c r="B10" s="87" t="n">
        <v>76202</v>
      </c>
      <c r="C10" s="87" t="n">
        <v>29241</v>
      </c>
      <c r="D10" s="100" t="n">
        <v>-46961</v>
      </c>
      <c r="E10" s="101" t="n">
        <f aca="false">+D10/B10</f>
        <v>-0.616</v>
      </c>
    </row>
    <row r="11" s="10" customFormat="true" ht="33" hidden="false" customHeight="true" outlineLevel="0" collapsed="false">
      <c r="A11" s="102" t="s">
        <v>109</v>
      </c>
      <c r="B11" s="87" t="n">
        <v>519</v>
      </c>
      <c r="C11" s="87" t="n">
        <v>0</v>
      </c>
      <c r="D11" s="100" t="n">
        <v>-519</v>
      </c>
      <c r="E11" s="101" t="n">
        <f aca="false">+D11/B11</f>
        <v>-1</v>
      </c>
    </row>
    <row r="12" s="10" customFormat="true" ht="33" hidden="false" customHeight="true" outlineLevel="0" collapsed="false">
      <c r="A12" s="102" t="s">
        <v>110</v>
      </c>
      <c r="B12" s="87"/>
      <c r="C12" s="87" t="n">
        <v>0</v>
      </c>
      <c r="D12" s="100" t="n">
        <v>0</v>
      </c>
      <c r="E12" s="101"/>
    </row>
    <row r="13" s="10" customFormat="true" ht="33" hidden="false" customHeight="true" outlineLevel="0" collapsed="false">
      <c r="A13" s="102" t="s">
        <v>111</v>
      </c>
      <c r="B13" s="87" t="n">
        <v>1646</v>
      </c>
      <c r="C13" s="87" t="n">
        <v>1900</v>
      </c>
      <c r="D13" s="100" t="n">
        <v>254</v>
      </c>
      <c r="E13" s="101" t="n">
        <f aca="false">+D13/B13</f>
        <v>0.154</v>
      </c>
    </row>
    <row r="14" s="10" customFormat="true" ht="33" hidden="false" customHeight="true" outlineLevel="0" collapsed="false">
      <c r="A14" s="102" t="s">
        <v>112</v>
      </c>
      <c r="B14" s="87" t="n">
        <v>182</v>
      </c>
      <c r="C14" s="87" t="n">
        <v>200</v>
      </c>
      <c r="D14" s="100" t="n">
        <v>18</v>
      </c>
      <c r="E14" s="101" t="n">
        <f aca="false">+D14/B14</f>
        <v>0.099</v>
      </c>
    </row>
    <row r="15" s="10" customFormat="true" ht="33" hidden="false" customHeight="true" outlineLevel="0" collapsed="false">
      <c r="A15" s="102" t="s">
        <v>113</v>
      </c>
      <c r="B15" s="87" t="n">
        <v>189</v>
      </c>
      <c r="C15" s="103" t="n">
        <v>200</v>
      </c>
      <c r="D15" s="100" t="n">
        <v>11</v>
      </c>
      <c r="E15" s="101" t="n">
        <f aca="false">+D15/B15</f>
        <v>0.058</v>
      </c>
    </row>
    <row r="16" s="10" customFormat="true" ht="33" hidden="false" customHeight="true" outlineLevel="0" collapsed="false">
      <c r="A16" s="102" t="s">
        <v>114</v>
      </c>
      <c r="B16" s="87" t="n">
        <v>35928</v>
      </c>
      <c r="C16" s="87" t="n">
        <v>133326</v>
      </c>
      <c r="D16" s="100" t="n">
        <v>97398</v>
      </c>
      <c r="E16" s="101" t="n">
        <f aca="false">+D16/B16</f>
        <v>2.711</v>
      </c>
    </row>
    <row r="17" s="10" customFormat="true" ht="33" hidden="false" customHeight="true" outlineLevel="0" collapsed="false">
      <c r="A17" s="102" t="s">
        <v>115</v>
      </c>
      <c r="B17" s="87" t="n">
        <v>2145</v>
      </c>
      <c r="C17" s="87" t="n">
        <v>1100</v>
      </c>
      <c r="D17" s="100" t="n">
        <v>-1045</v>
      </c>
      <c r="E17" s="101" t="n">
        <f aca="false">+D17/B17</f>
        <v>-0.487</v>
      </c>
    </row>
    <row r="18" s="10" customFormat="true" ht="33" hidden="false" customHeight="true" outlineLevel="0" collapsed="false">
      <c r="A18" s="102" t="s">
        <v>116</v>
      </c>
      <c r="B18" s="87" t="n">
        <v>5733</v>
      </c>
      <c r="C18" s="87" t="n">
        <v>9884</v>
      </c>
      <c r="D18" s="100" t="n">
        <v>4151</v>
      </c>
      <c r="E18" s="101" t="n">
        <f aca="false">+D18/B18</f>
        <v>0.724</v>
      </c>
    </row>
    <row r="19" s="10" customFormat="true" ht="33" hidden="false" customHeight="true" outlineLevel="0" collapsed="false">
      <c r="A19" s="102" t="s">
        <v>117</v>
      </c>
      <c r="B19" s="87" t="n">
        <v>95</v>
      </c>
      <c r="C19" s="87" t="n">
        <v>127</v>
      </c>
      <c r="D19" s="100" t="n">
        <v>32</v>
      </c>
      <c r="E19" s="101" t="n">
        <f aca="false">+D19/B19</f>
        <v>0.337</v>
      </c>
    </row>
    <row r="20" s="10" customFormat="true" ht="33" hidden="false" customHeight="true" outlineLevel="0" collapsed="false">
      <c r="A20" s="102" t="s">
        <v>118</v>
      </c>
      <c r="B20" s="87"/>
      <c r="C20" s="87"/>
      <c r="D20" s="100"/>
      <c r="E20" s="101"/>
    </row>
    <row r="21" customFormat="false" ht="33.75" hidden="false" customHeight="true" outlineLevel="0" collapsed="false">
      <c r="B21" s="35"/>
      <c r="C21" s="35"/>
      <c r="D21" s="104"/>
      <c r="E21" s="105"/>
      <c r="F21" s="35"/>
    </row>
    <row r="22" customFormat="false" ht="33.75" hidden="false" customHeight="true" outlineLevel="0" collapsed="false">
      <c r="B22" s="35"/>
      <c r="C22" s="35"/>
      <c r="D22" s="104"/>
      <c r="E22" s="105"/>
      <c r="F22" s="35"/>
    </row>
    <row r="23" customFormat="false" ht="33.75" hidden="false" customHeight="true" outlineLevel="0" collapsed="false">
      <c r="B23" s="35"/>
      <c r="C23" s="35"/>
      <c r="D23" s="104"/>
      <c r="E23" s="105"/>
      <c r="F23" s="35"/>
    </row>
    <row r="24" customFormat="false" ht="33.75" hidden="false" customHeight="true" outlineLevel="0" collapsed="false">
      <c r="B24" s="35"/>
      <c r="C24" s="35"/>
      <c r="D24" s="104"/>
      <c r="E24" s="105"/>
      <c r="F24" s="35"/>
    </row>
    <row r="25" customFormat="false" ht="33.75" hidden="false" customHeight="true" outlineLevel="0" collapsed="false">
      <c r="B25" s="35"/>
      <c r="C25" s="35"/>
      <c r="D25" s="104"/>
      <c r="E25" s="105"/>
      <c r="F25" s="35"/>
    </row>
    <row r="26" customFormat="false" ht="33.75" hidden="false" customHeight="true" outlineLevel="0" collapsed="false">
      <c r="B26" s="35"/>
      <c r="C26" s="35"/>
      <c r="D26" s="104"/>
      <c r="E26" s="105"/>
      <c r="F26" s="35"/>
    </row>
    <row r="27" customFormat="false" ht="33.75" hidden="false" customHeight="true" outlineLevel="0" collapsed="false">
      <c r="B27" s="35"/>
      <c r="C27" s="35"/>
      <c r="D27" s="104"/>
      <c r="E27" s="105"/>
      <c r="F27" s="35"/>
    </row>
    <row r="28" customFormat="false" ht="33.75" hidden="false" customHeight="true" outlineLevel="0" collapsed="false">
      <c r="B28" s="35"/>
      <c r="C28" s="35"/>
      <c r="D28" s="104"/>
      <c r="E28" s="105"/>
      <c r="F28" s="35"/>
    </row>
    <row r="29" customFormat="false" ht="33.75" hidden="false" customHeight="true" outlineLevel="0" collapsed="false">
      <c r="B29" s="35"/>
      <c r="C29" s="35"/>
      <c r="D29" s="104"/>
      <c r="E29" s="105"/>
      <c r="F29" s="35"/>
    </row>
    <row r="30" customFormat="false" ht="33.75" hidden="false" customHeight="true" outlineLevel="0" collapsed="false">
      <c r="B30" s="35"/>
      <c r="C30" s="35"/>
      <c r="D30" s="104"/>
      <c r="E30" s="105"/>
      <c r="F30" s="35"/>
    </row>
    <row r="31" customFormat="false" ht="33.75" hidden="false" customHeight="true" outlineLevel="0" collapsed="false">
      <c r="B31" s="35"/>
      <c r="C31" s="35"/>
      <c r="D31" s="104"/>
      <c r="E31" s="105"/>
      <c r="F31" s="35"/>
    </row>
  </sheetData>
  <mergeCells count="4">
    <mergeCell ref="A2:E2"/>
    <mergeCell ref="A4:A5"/>
    <mergeCell ref="B4:B5"/>
    <mergeCell ref="C4:E4"/>
  </mergeCells>
  <printOptions headings="false" gridLines="false" gridLinesSet="true" horizontalCentered="true" verticalCentered="false"/>
  <pageMargins left="0.590277777777778" right="0.55" top="0.590277777777778" bottom="0.39027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106" width="17.87"/>
    <col collapsed="false" customWidth="true" hidden="false" outlineLevel="0" max="5" min="2" style="106" width="8.89"/>
    <col collapsed="false" customWidth="false" hidden="false" outlineLevel="0" max="6" min="6" style="106" width="8.99"/>
    <col collapsed="false" customWidth="true" hidden="false" outlineLevel="0" max="7" min="7" style="106" width="21.24"/>
    <col collapsed="false" customWidth="true" hidden="false" outlineLevel="0" max="11" min="8" style="106" width="9.69"/>
    <col collapsed="false" customWidth="true" hidden="false" outlineLevel="0" max="12" min="12" style="106" width="8.74"/>
    <col collapsed="false" customWidth="false" hidden="false" outlineLevel="0" max="257" min="13" style="106" width="8.99"/>
  </cols>
  <sheetData>
    <row r="1" s="108" customFormat="true" ht="19.5" hidden="false" customHeight="true" outlineLevel="0" collapsed="false">
      <c r="A1" s="107" t="s">
        <v>119</v>
      </c>
      <c r="L1" s="109"/>
    </row>
    <row r="2" customFormat="false" ht="29.25" hidden="false" customHeight="true" outlineLevel="0" collapsed="false">
      <c r="A2" s="110" t="s">
        <v>120</v>
      </c>
      <c r="B2" s="110"/>
      <c r="C2" s="110"/>
      <c r="D2" s="110"/>
      <c r="E2" s="110"/>
      <c r="F2" s="110"/>
      <c r="G2" s="110"/>
      <c r="H2" s="110"/>
      <c r="I2" s="110"/>
      <c r="J2" s="110"/>
      <c r="K2" s="110"/>
      <c r="L2" s="110"/>
    </row>
    <row r="3" s="108" customFormat="true" ht="19.5" hidden="false" customHeight="true" outlineLevel="0" collapsed="false">
      <c r="L3" s="111" t="s">
        <v>11</v>
      </c>
    </row>
    <row r="4" s="113" customFormat="true" ht="20.25" hidden="false" customHeight="true" outlineLevel="0" collapsed="false">
      <c r="A4" s="112" t="s">
        <v>121</v>
      </c>
      <c r="B4" s="112"/>
      <c r="C4" s="112"/>
      <c r="D4" s="112"/>
      <c r="E4" s="112"/>
      <c r="F4" s="112"/>
      <c r="G4" s="112" t="s">
        <v>122</v>
      </c>
      <c r="H4" s="112"/>
      <c r="I4" s="112"/>
      <c r="J4" s="112"/>
      <c r="K4" s="112"/>
      <c r="L4" s="112"/>
    </row>
    <row r="5" s="113" customFormat="true" ht="24" hidden="false" customHeight="true" outlineLevel="0" collapsed="false">
      <c r="A5" s="112" t="s">
        <v>123</v>
      </c>
      <c r="B5" s="114" t="s">
        <v>124</v>
      </c>
      <c r="C5" s="115" t="s">
        <v>125</v>
      </c>
      <c r="D5" s="115"/>
      <c r="E5" s="116" t="s">
        <v>90</v>
      </c>
      <c r="F5" s="117" t="s">
        <v>16</v>
      </c>
      <c r="G5" s="112" t="s">
        <v>123</v>
      </c>
      <c r="H5" s="114" t="s">
        <v>124</v>
      </c>
      <c r="I5" s="115" t="s">
        <v>125</v>
      </c>
      <c r="J5" s="115"/>
      <c r="K5" s="116" t="s">
        <v>90</v>
      </c>
      <c r="L5" s="117" t="s">
        <v>16</v>
      </c>
    </row>
    <row r="6" s="113" customFormat="true" ht="24" hidden="false" customHeight="true" outlineLevel="0" collapsed="false">
      <c r="A6" s="112"/>
      <c r="B6" s="114"/>
      <c r="C6" s="115" t="s">
        <v>17</v>
      </c>
      <c r="D6" s="118" t="s">
        <v>18</v>
      </c>
      <c r="E6" s="116"/>
      <c r="F6" s="117"/>
      <c r="G6" s="112"/>
      <c r="H6" s="114"/>
      <c r="I6" s="115" t="s">
        <v>17</v>
      </c>
      <c r="J6" s="118" t="s">
        <v>18</v>
      </c>
      <c r="K6" s="116"/>
      <c r="L6" s="117"/>
    </row>
    <row r="7" s="113" customFormat="true" ht="35" hidden="false" customHeight="true" outlineLevel="0" collapsed="false">
      <c r="A7" s="119" t="s">
        <v>126</v>
      </c>
      <c r="B7" s="120" t="n">
        <v>564</v>
      </c>
      <c r="C7" s="121" t="n">
        <v>690</v>
      </c>
      <c r="D7" s="122" t="n">
        <f aca="false">+C7/B7</f>
        <v>1.223</v>
      </c>
      <c r="E7" s="120" t="n">
        <v>565</v>
      </c>
      <c r="F7" s="122" t="n">
        <f aca="false">+C7/E7-1</f>
        <v>0.221</v>
      </c>
      <c r="G7" s="123" t="s">
        <v>127</v>
      </c>
      <c r="H7" s="120"/>
      <c r="I7" s="121" t="n">
        <v>5</v>
      </c>
      <c r="J7" s="120"/>
      <c r="K7" s="120"/>
      <c r="L7" s="124"/>
    </row>
    <row r="8" s="113" customFormat="true" ht="35" hidden="false" customHeight="true" outlineLevel="0" collapsed="false">
      <c r="A8" s="125" t="s">
        <v>128</v>
      </c>
      <c r="B8" s="120" t="n">
        <v>16</v>
      </c>
      <c r="C8" s="121"/>
      <c r="D8" s="122"/>
      <c r="E8" s="120"/>
      <c r="F8" s="122"/>
      <c r="G8" s="123" t="s">
        <v>129</v>
      </c>
      <c r="H8" s="120" t="n">
        <v>580</v>
      </c>
      <c r="I8" s="121" t="n">
        <v>470</v>
      </c>
      <c r="J8" s="122" t="n">
        <f aca="false">+I8/H8</f>
        <v>0.81</v>
      </c>
      <c r="K8" s="120" t="n">
        <v>405</v>
      </c>
      <c r="L8" s="122" t="n">
        <f aca="false">+I8/K8-1</f>
        <v>0.16</v>
      </c>
    </row>
    <row r="9" s="113" customFormat="true" ht="35" hidden="false" customHeight="true" outlineLevel="0" collapsed="false">
      <c r="A9" s="119" t="s">
        <v>130</v>
      </c>
      <c r="B9" s="120"/>
      <c r="C9" s="121"/>
      <c r="D9" s="122"/>
      <c r="E9" s="120"/>
      <c r="F9" s="122"/>
      <c r="G9" s="123" t="s">
        <v>131</v>
      </c>
      <c r="H9" s="120"/>
      <c r="I9" s="121"/>
      <c r="J9" s="120"/>
      <c r="K9" s="120"/>
      <c r="L9" s="124"/>
    </row>
    <row r="10" s="113" customFormat="true" ht="35" hidden="false" customHeight="true" outlineLevel="0" collapsed="false">
      <c r="A10" s="119" t="s">
        <v>132</v>
      </c>
      <c r="B10" s="124"/>
      <c r="C10" s="121"/>
      <c r="D10" s="122"/>
      <c r="E10" s="124"/>
      <c r="F10" s="124"/>
      <c r="G10" s="123" t="s">
        <v>133</v>
      </c>
      <c r="H10" s="120"/>
      <c r="I10" s="121"/>
      <c r="J10" s="120"/>
      <c r="K10" s="120"/>
      <c r="L10" s="124"/>
    </row>
    <row r="11" s="113" customFormat="true" ht="35" hidden="false" customHeight="true" outlineLevel="0" collapsed="false">
      <c r="A11" s="126" t="s">
        <v>134</v>
      </c>
      <c r="B11" s="124"/>
      <c r="C11" s="121"/>
      <c r="D11" s="122"/>
      <c r="E11" s="124"/>
      <c r="F11" s="124"/>
      <c r="G11" s="123" t="s">
        <v>135</v>
      </c>
      <c r="H11" s="120"/>
      <c r="I11" s="121"/>
      <c r="J11" s="122"/>
      <c r="K11" s="120"/>
      <c r="L11" s="122"/>
    </row>
    <row r="12" s="113" customFormat="true" ht="35" hidden="false" customHeight="true" outlineLevel="0" collapsed="false">
      <c r="A12" s="127"/>
      <c r="B12" s="124"/>
      <c r="C12" s="121"/>
      <c r="D12" s="122"/>
      <c r="E12" s="124"/>
      <c r="F12" s="124"/>
      <c r="G12" s="119"/>
      <c r="H12" s="120"/>
      <c r="I12" s="121"/>
      <c r="J12" s="122"/>
      <c r="K12" s="120"/>
      <c r="L12" s="122"/>
    </row>
    <row r="13" s="113" customFormat="true" ht="35" hidden="false" customHeight="true" outlineLevel="0" collapsed="false">
      <c r="A13" s="128" t="s">
        <v>136</v>
      </c>
      <c r="B13" s="120" t="n">
        <f aca="false">SUM(B7:B12)</f>
        <v>580</v>
      </c>
      <c r="C13" s="121" t="n">
        <f aca="false">SUM(C7:C12)</f>
        <v>690</v>
      </c>
      <c r="D13" s="122" t="n">
        <f aca="false">+C13/B13</f>
        <v>1.19</v>
      </c>
      <c r="E13" s="120" t="n">
        <f aca="false">SUM(E7:E12)</f>
        <v>565</v>
      </c>
      <c r="F13" s="122" t="n">
        <f aca="false">+C13/E13-1</f>
        <v>0.221</v>
      </c>
      <c r="G13" s="128" t="s">
        <v>137</v>
      </c>
      <c r="H13" s="120" t="n">
        <f aca="false">SUM(H7:H12)</f>
        <v>580</v>
      </c>
      <c r="I13" s="121" t="n">
        <f aca="false">SUM(I7:I12)</f>
        <v>475</v>
      </c>
      <c r="J13" s="122" t="n">
        <f aca="false">+I13/H13</f>
        <v>0.819</v>
      </c>
      <c r="K13" s="120" t="n">
        <f aca="false">SUM(K7:K12)</f>
        <v>405</v>
      </c>
      <c r="L13" s="122" t="n">
        <f aca="false">+I13/K13-1</f>
        <v>0.173</v>
      </c>
    </row>
    <row r="14" s="113" customFormat="true" ht="35" hidden="false" customHeight="true" outlineLevel="0" collapsed="false">
      <c r="A14" s="128"/>
      <c r="B14" s="120"/>
      <c r="C14" s="121"/>
      <c r="D14" s="122"/>
      <c r="E14" s="120"/>
      <c r="F14" s="122"/>
      <c r="G14" s="129" t="s">
        <v>138</v>
      </c>
      <c r="H14" s="120"/>
      <c r="I14" s="121" t="n">
        <v>220</v>
      </c>
      <c r="J14" s="122"/>
      <c r="K14" s="120" t="n">
        <v>170</v>
      </c>
      <c r="L14" s="122" t="n">
        <f aca="false">+I14/K14-1</f>
        <v>0.294</v>
      </c>
    </row>
    <row r="15" s="113" customFormat="true" ht="35" hidden="false" customHeight="true" outlineLevel="0" collapsed="false">
      <c r="A15" s="129" t="s">
        <v>139</v>
      </c>
      <c r="B15" s="120"/>
      <c r="C15" s="121"/>
      <c r="D15" s="122"/>
      <c r="E15" s="130"/>
      <c r="F15" s="122"/>
      <c r="G15" s="129" t="s">
        <v>140</v>
      </c>
      <c r="H15" s="120" t="n">
        <f aca="false">+B17-H13</f>
        <v>0</v>
      </c>
      <c r="I15" s="131"/>
      <c r="J15" s="122"/>
      <c r="K15" s="120"/>
      <c r="L15" s="122"/>
    </row>
    <row r="16" s="113" customFormat="true" ht="35" hidden="false" customHeight="true" outlineLevel="0" collapsed="false">
      <c r="A16" s="129" t="s">
        <v>141</v>
      </c>
      <c r="B16" s="120"/>
      <c r="C16" s="121" t="n">
        <v>5</v>
      </c>
      <c r="D16" s="122"/>
      <c r="E16" s="120" t="n">
        <v>10</v>
      </c>
      <c r="F16" s="122" t="n">
        <f aca="false">+C16/E16-1</f>
        <v>-0.5</v>
      </c>
      <c r="G16" s="119"/>
      <c r="H16" s="120"/>
      <c r="I16" s="121"/>
      <c r="J16" s="122"/>
      <c r="K16" s="120"/>
      <c r="L16" s="122"/>
    </row>
    <row r="17" s="113" customFormat="true" ht="35" hidden="false" customHeight="true" outlineLevel="0" collapsed="false">
      <c r="A17" s="128" t="s">
        <v>142</v>
      </c>
      <c r="B17" s="121" t="n">
        <f aca="false">+B13+B15+B16</f>
        <v>580</v>
      </c>
      <c r="C17" s="121" t="n">
        <f aca="false">+C13+C15+C16</f>
        <v>695</v>
      </c>
      <c r="D17" s="122" t="n">
        <f aca="false">+C17/B17</f>
        <v>1.198</v>
      </c>
      <c r="E17" s="120" t="n">
        <f aca="false">+E13+E15+E16</f>
        <v>575</v>
      </c>
      <c r="F17" s="122" t="n">
        <f aca="false">+C17/E17-1</f>
        <v>0.209</v>
      </c>
      <c r="G17" s="128" t="s">
        <v>143</v>
      </c>
      <c r="H17" s="120" t="n">
        <f aca="false">+H13+H15</f>
        <v>580</v>
      </c>
      <c r="I17" s="121" t="n">
        <f aca="false">+I13+I14+I15</f>
        <v>695</v>
      </c>
      <c r="J17" s="122" t="n">
        <f aca="false">+I17/H17</f>
        <v>1.198</v>
      </c>
      <c r="K17" s="120" t="n">
        <f aca="false">+K13+K15+K14</f>
        <v>575</v>
      </c>
      <c r="L17" s="122" t="n">
        <f aca="false">+I17/K17-1</f>
        <v>0.209</v>
      </c>
    </row>
    <row r="18" customFormat="false" ht="14.25" hidden="false" customHeight="false" outlineLevel="0" collapsed="false">
      <c r="B18" s="113"/>
      <c r="C18" s="113"/>
      <c r="D18" s="113"/>
      <c r="E18" s="113"/>
      <c r="F18" s="113"/>
      <c r="H18" s="113"/>
      <c r="I18" s="113"/>
      <c r="J18" s="113"/>
      <c r="K18" s="113"/>
      <c r="L18" s="113"/>
      <c r="M18" s="113"/>
      <c r="N18" s="113"/>
    </row>
    <row r="19" customFormat="false" ht="14.25" hidden="false" customHeight="false" outlineLevel="0" collapsed="false">
      <c r="H19" s="113"/>
      <c r="I19" s="113"/>
      <c r="J19" s="113"/>
      <c r="K19" s="113"/>
      <c r="L19" s="113"/>
      <c r="M19" s="113"/>
      <c r="N19" s="113"/>
    </row>
    <row r="20" customFormat="false" ht="14.25" hidden="false" customHeight="false" outlineLevel="0" collapsed="false">
      <c r="H20" s="113"/>
      <c r="I20" s="113"/>
      <c r="J20" s="113"/>
      <c r="K20" s="113"/>
      <c r="L20" s="113"/>
      <c r="M20" s="113"/>
      <c r="N20" s="113"/>
    </row>
    <row r="21" customFormat="false" ht="14.25" hidden="false" customHeight="false" outlineLevel="0" collapsed="false">
      <c r="H21" s="113"/>
      <c r="I21" s="113"/>
      <c r="J21" s="113"/>
      <c r="K21" s="113"/>
      <c r="L21" s="113"/>
      <c r="M21" s="113"/>
      <c r="N21" s="113"/>
    </row>
    <row r="22" customFormat="false" ht="14.25" hidden="false" customHeight="false" outlineLevel="0" collapsed="false">
      <c r="H22" s="113"/>
      <c r="I22" s="113"/>
      <c r="J22" s="113"/>
      <c r="K22" s="113"/>
      <c r="L22" s="113"/>
      <c r="M22" s="113"/>
      <c r="N22" s="113"/>
    </row>
  </sheetData>
  <mergeCells count="13">
    <mergeCell ref="A2:L2"/>
    <mergeCell ref="A4:F4"/>
    <mergeCell ref="G4:L4"/>
    <mergeCell ref="A5:A6"/>
    <mergeCell ref="B5:B6"/>
    <mergeCell ref="C5:D5"/>
    <mergeCell ref="E5:E6"/>
    <mergeCell ref="F5:F6"/>
    <mergeCell ref="G5:G6"/>
    <mergeCell ref="H5:H6"/>
    <mergeCell ref="I5:J5"/>
    <mergeCell ref="K5:K6"/>
    <mergeCell ref="L5:L6"/>
  </mergeCells>
  <printOptions headings="false" gridLines="false" gridLinesSet="true" horizontalCentered="true" verticalCentered="false"/>
  <pageMargins left="0.159722222222222" right="0.159722222222222" top="0.590277777777778" bottom="0.390277777777778" header="0.511811023622047" footer="0.511811023622047"/>
  <pageSetup paperSize="9" scale="95"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32" width="26.39"/>
    <col collapsed="false" customWidth="true" hidden="false" outlineLevel="0" max="4" min="2" style="132" width="10.49"/>
    <col collapsed="false" customWidth="true" hidden="false" outlineLevel="0" max="5" min="5" style="132" width="8.11"/>
    <col collapsed="false" customWidth="true" hidden="false" outlineLevel="0" max="6" min="6" style="132" width="10.49"/>
    <col collapsed="false" customWidth="true" hidden="false" outlineLevel="0" max="7" min="7" style="132" width="8.11"/>
    <col collapsed="false" customWidth="true" hidden="false" outlineLevel="0" max="9" min="8" style="132" width="10.49"/>
    <col collapsed="false" customWidth="true" hidden="false" outlineLevel="0" max="10" min="10" style="132" width="8.11"/>
    <col collapsed="false" customWidth="true" hidden="false" outlineLevel="0" max="11" min="11" style="132" width="10.49"/>
    <col collapsed="false" customWidth="true" hidden="false" outlineLevel="0" max="12" min="12" style="132" width="8.11"/>
    <col collapsed="false" customWidth="true" hidden="false" outlineLevel="0" max="13" min="13" style="132" width="10.49"/>
    <col collapsed="false" customWidth="false" hidden="false" outlineLevel="0" max="257" min="14" style="132" width="8.99"/>
  </cols>
  <sheetData>
    <row r="1" s="134" customFormat="true" ht="25.5" hidden="false" customHeight="true" outlineLevel="0" collapsed="false">
      <c r="A1" s="93" t="s">
        <v>144</v>
      </c>
      <c r="B1" s="133"/>
      <c r="C1" s="133"/>
      <c r="D1" s="133"/>
      <c r="E1" s="133"/>
      <c r="F1" s="133"/>
      <c r="G1" s="133"/>
      <c r="H1" s="133"/>
      <c r="I1" s="133"/>
      <c r="J1" s="133"/>
      <c r="K1" s="133"/>
      <c r="L1" s="133"/>
      <c r="M1" s="95"/>
    </row>
    <row r="2" customFormat="false" ht="42.75" hidden="false" customHeight="true" outlineLevel="0" collapsed="false">
      <c r="A2" s="135" t="s">
        <v>145</v>
      </c>
      <c r="B2" s="135"/>
      <c r="C2" s="135"/>
      <c r="D2" s="135"/>
      <c r="E2" s="135"/>
      <c r="F2" s="135"/>
      <c r="G2" s="135"/>
      <c r="H2" s="135"/>
      <c r="I2" s="135"/>
      <c r="J2" s="135"/>
      <c r="K2" s="135"/>
      <c r="L2" s="135"/>
      <c r="M2" s="135"/>
      <c r="N2" s="134"/>
      <c r="O2" s="134"/>
      <c r="P2" s="134"/>
      <c r="Q2" s="134"/>
    </row>
    <row r="3" s="134" customFormat="true" ht="25.5" hidden="false" customHeight="true" outlineLevel="0" collapsed="false">
      <c r="A3" s="136"/>
      <c r="B3" s="136"/>
      <c r="C3" s="136"/>
      <c r="D3" s="137"/>
      <c r="E3" s="137"/>
      <c r="F3" s="137"/>
      <c r="G3" s="137"/>
      <c r="H3" s="138"/>
      <c r="I3" s="137"/>
      <c r="J3" s="137"/>
      <c r="K3" s="137"/>
      <c r="L3" s="138"/>
      <c r="M3" s="139" t="s">
        <v>146</v>
      </c>
    </row>
    <row r="4" s="134" customFormat="true" ht="27" hidden="false" customHeight="true" outlineLevel="0" collapsed="false">
      <c r="A4" s="140" t="s">
        <v>147</v>
      </c>
      <c r="B4" s="141" t="s">
        <v>148</v>
      </c>
      <c r="C4" s="140" t="s">
        <v>149</v>
      </c>
      <c r="D4" s="140"/>
      <c r="E4" s="140"/>
      <c r="F4" s="140"/>
      <c r="G4" s="140"/>
      <c r="H4" s="140" t="s">
        <v>150</v>
      </c>
      <c r="I4" s="140"/>
      <c r="J4" s="140"/>
      <c r="K4" s="140"/>
      <c r="L4" s="140"/>
      <c r="M4" s="141" t="s">
        <v>151</v>
      </c>
    </row>
    <row r="5" s="134" customFormat="true" ht="41" hidden="false" customHeight="true" outlineLevel="0" collapsed="false">
      <c r="A5" s="140"/>
      <c r="B5" s="141"/>
      <c r="C5" s="141" t="s">
        <v>152</v>
      </c>
      <c r="D5" s="141" t="s">
        <v>153</v>
      </c>
      <c r="E5" s="140" t="s">
        <v>154</v>
      </c>
      <c r="F5" s="140" t="s">
        <v>90</v>
      </c>
      <c r="G5" s="140" t="s">
        <v>155</v>
      </c>
      <c r="H5" s="141" t="s">
        <v>152</v>
      </c>
      <c r="I5" s="141" t="s">
        <v>153</v>
      </c>
      <c r="J5" s="140" t="s">
        <v>154</v>
      </c>
      <c r="K5" s="140" t="s">
        <v>90</v>
      </c>
      <c r="L5" s="140" t="s">
        <v>155</v>
      </c>
      <c r="M5" s="141"/>
    </row>
    <row r="6" s="134" customFormat="true" ht="44" hidden="false" customHeight="true" outlineLevel="0" collapsed="false">
      <c r="A6" s="142" t="s">
        <v>156</v>
      </c>
      <c r="B6" s="143" t="n">
        <v>8755</v>
      </c>
      <c r="C6" s="144" t="n">
        <v>32023</v>
      </c>
      <c r="D6" s="143" t="n">
        <v>32217</v>
      </c>
      <c r="E6" s="145" t="n">
        <f aca="false">D6/C6</f>
        <v>1.006</v>
      </c>
      <c r="F6" s="144" t="n">
        <v>25267</v>
      </c>
      <c r="G6" s="145" t="n">
        <f aca="false">D6/F6-1</f>
        <v>0.275</v>
      </c>
      <c r="H6" s="143" t="n">
        <v>31876</v>
      </c>
      <c r="I6" s="143" t="n">
        <v>29513</v>
      </c>
      <c r="J6" s="145" t="n">
        <f aca="false">I6/H6</f>
        <v>0.926</v>
      </c>
      <c r="K6" s="144" t="n">
        <v>30228</v>
      </c>
      <c r="L6" s="145" t="n">
        <f aca="false">I6/K6-1</f>
        <v>-0.024</v>
      </c>
      <c r="M6" s="144" t="n">
        <f aca="false">B6+D6-I6</f>
        <v>11459</v>
      </c>
    </row>
    <row r="7" s="134" customFormat="true" ht="44" hidden="false" customHeight="true" outlineLevel="0" collapsed="false">
      <c r="A7" s="142" t="s">
        <v>157</v>
      </c>
      <c r="B7" s="144"/>
      <c r="C7" s="144" t="n">
        <v>15048</v>
      </c>
      <c r="D7" s="143" t="n">
        <v>17432</v>
      </c>
      <c r="E7" s="145" t="n">
        <f aca="false">D7/C7</f>
        <v>1.158</v>
      </c>
      <c r="F7" s="144" t="n">
        <v>10948</v>
      </c>
      <c r="G7" s="145" t="n">
        <f aca="false">D7/F7-1</f>
        <v>0.592</v>
      </c>
      <c r="H7" s="144"/>
      <c r="I7" s="143"/>
      <c r="J7" s="145"/>
      <c r="K7" s="144"/>
      <c r="L7" s="145"/>
      <c r="M7" s="144"/>
    </row>
    <row r="8" s="134" customFormat="true" ht="44" hidden="false" customHeight="true" outlineLevel="0" collapsed="false">
      <c r="A8" s="142" t="s">
        <v>158</v>
      </c>
      <c r="B8" s="144"/>
      <c r="C8" s="144" t="n">
        <v>16800</v>
      </c>
      <c r="D8" s="143" t="n">
        <v>14266</v>
      </c>
      <c r="E8" s="145" t="n">
        <f aca="false">D8/C8</f>
        <v>0.849</v>
      </c>
      <c r="F8" s="144" t="n">
        <v>13560</v>
      </c>
      <c r="G8" s="145" t="n">
        <f aca="false">D8/F8-1</f>
        <v>0.052</v>
      </c>
      <c r="H8" s="144"/>
      <c r="I8" s="143"/>
      <c r="J8" s="145"/>
      <c r="K8" s="144"/>
      <c r="L8" s="145"/>
      <c r="M8" s="144"/>
    </row>
    <row r="9" s="134" customFormat="true" ht="44" hidden="false" customHeight="true" outlineLevel="0" collapsed="false">
      <c r="A9" s="142" t="s">
        <v>159</v>
      </c>
      <c r="B9" s="144" t="n">
        <v>28047</v>
      </c>
      <c r="C9" s="144" t="n">
        <v>24897</v>
      </c>
      <c r="D9" s="143" t="n">
        <v>24539</v>
      </c>
      <c r="E9" s="145" t="n">
        <f aca="false">D9/C9</f>
        <v>0.986</v>
      </c>
      <c r="F9" s="144" t="n">
        <v>22225</v>
      </c>
      <c r="G9" s="145" t="n">
        <f aca="false">D9/F9-1</f>
        <v>0.104</v>
      </c>
      <c r="H9" s="143" t="n">
        <v>20327</v>
      </c>
      <c r="I9" s="143" t="n">
        <v>20834</v>
      </c>
      <c r="J9" s="145" t="n">
        <f aca="false">I9/H9</f>
        <v>1.025</v>
      </c>
      <c r="K9" s="144" t="n">
        <v>18639</v>
      </c>
      <c r="L9" s="145" t="n">
        <f aca="false">I9/K9-1</f>
        <v>0.118</v>
      </c>
      <c r="M9" s="144" t="n">
        <f aca="false">B9+D9-I9</f>
        <v>31752</v>
      </c>
    </row>
    <row r="10" s="134" customFormat="true" ht="44" hidden="false" customHeight="true" outlineLevel="0" collapsed="false">
      <c r="A10" s="142" t="s">
        <v>157</v>
      </c>
      <c r="B10" s="144"/>
      <c r="C10" s="144" t="n">
        <v>2684</v>
      </c>
      <c r="D10" s="143" t="n">
        <v>2751</v>
      </c>
      <c r="E10" s="145" t="n">
        <f aca="false">D10/C10</f>
        <v>1.025</v>
      </c>
      <c r="F10" s="144" t="n">
        <v>2700</v>
      </c>
      <c r="G10" s="145" t="n">
        <f aca="false">D10/F10-1</f>
        <v>0.019</v>
      </c>
      <c r="H10" s="144"/>
      <c r="I10" s="143"/>
      <c r="J10" s="145"/>
      <c r="K10" s="144"/>
      <c r="L10" s="145"/>
      <c r="M10" s="144"/>
    </row>
    <row r="11" s="134" customFormat="true" ht="44" hidden="false" customHeight="true" outlineLevel="0" collapsed="false">
      <c r="A11" s="142" t="s">
        <v>158</v>
      </c>
      <c r="B11" s="144"/>
      <c r="C11" s="144" t="n">
        <v>21475</v>
      </c>
      <c r="D11" s="143" t="n">
        <v>20680</v>
      </c>
      <c r="E11" s="145" t="n">
        <f aca="false">D11/C11</f>
        <v>0.963</v>
      </c>
      <c r="F11" s="144" t="n">
        <v>18557</v>
      </c>
      <c r="G11" s="145" t="n">
        <f aca="false">D11/F11-1</f>
        <v>0.114</v>
      </c>
      <c r="H11" s="144"/>
      <c r="I11" s="143"/>
      <c r="J11" s="145"/>
      <c r="K11" s="144"/>
      <c r="L11" s="145"/>
      <c r="M11" s="144"/>
    </row>
    <row r="12" s="134" customFormat="true" ht="44" hidden="false" customHeight="true" outlineLevel="0" collapsed="false">
      <c r="A12" s="146" t="s">
        <v>160</v>
      </c>
      <c r="B12" s="144" t="n">
        <f aca="false">B6+B9</f>
        <v>36802</v>
      </c>
      <c r="C12" s="144" t="n">
        <f aca="false">C6+C9</f>
        <v>56920</v>
      </c>
      <c r="D12" s="144" t="n">
        <f aca="false">D6+D9</f>
        <v>56756</v>
      </c>
      <c r="E12" s="145" t="n">
        <f aca="false">D12/C12</f>
        <v>0.997</v>
      </c>
      <c r="F12" s="144" t="n">
        <f aca="false">F6+F9</f>
        <v>47492</v>
      </c>
      <c r="G12" s="145" t="n">
        <f aca="false">D12/F12-1</f>
        <v>0.195</v>
      </c>
      <c r="H12" s="144" t="n">
        <f aca="false">H6+H9</f>
        <v>52203</v>
      </c>
      <c r="I12" s="144" t="n">
        <f aca="false">I6+I9</f>
        <v>50347</v>
      </c>
      <c r="J12" s="145" t="n">
        <f aca="false">I12/H12</f>
        <v>0.964</v>
      </c>
      <c r="K12" s="144" t="n">
        <f aca="false">K6+K9</f>
        <v>48867</v>
      </c>
      <c r="L12" s="145" t="n">
        <f aca="false">I12/K12-1</f>
        <v>0.03</v>
      </c>
      <c r="M12" s="144" t="n">
        <f aca="false">B12+D12-I12</f>
        <v>43211</v>
      </c>
    </row>
    <row r="15" customFormat="false" ht="14.25" hidden="false" customHeight="false" outlineLevel="0" collapsed="false">
      <c r="E15" s="147"/>
    </row>
  </sheetData>
  <mergeCells count="6">
    <mergeCell ref="A2:M2"/>
    <mergeCell ref="A4:A5"/>
    <mergeCell ref="B4:B5"/>
    <mergeCell ref="C4:G4"/>
    <mergeCell ref="H4:L4"/>
    <mergeCell ref="M4:M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171875" defaultRowHeight="14.25" zeroHeight="false" outlineLevelRow="0" outlineLevelCol="0"/>
  <cols>
    <col collapsed="false" customWidth="true" hidden="false" outlineLevel="0" max="1" min="1" style="148" width="47.37"/>
    <col collapsed="false" customWidth="true" hidden="false" outlineLevel="0" max="2" min="2" style="148" width="17.36"/>
    <col collapsed="false" customWidth="true" hidden="false" outlineLevel="0" max="3" min="3" style="149" width="17.36"/>
    <col collapsed="false" customWidth="false" hidden="false" outlineLevel="0" max="248" min="4" style="149" width="9.12"/>
    <col collapsed="false" customWidth="false" hidden="false" outlineLevel="0" max="257" min="249" style="150" width="9.12"/>
  </cols>
  <sheetData>
    <row r="1" customFormat="false" ht="14.25" hidden="false" customHeight="false" outlineLevel="0" collapsed="false">
      <c r="A1" s="151" t="s">
        <v>161</v>
      </c>
    </row>
    <row r="2" customFormat="false" ht="33.95" hidden="false" customHeight="true" outlineLevel="0" collapsed="false">
      <c r="A2" s="152" t="s">
        <v>162</v>
      </c>
      <c r="B2" s="152"/>
      <c r="C2" s="152"/>
    </row>
    <row r="3" customFormat="false" ht="29" hidden="false" customHeight="true" outlineLevel="0" collapsed="false">
      <c r="A3" s="153"/>
      <c r="B3" s="153"/>
      <c r="C3" s="154" t="s">
        <v>11</v>
      </c>
    </row>
    <row r="4" customFormat="false" ht="23" hidden="false" customHeight="true" outlineLevel="0" collapsed="false">
      <c r="A4" s="155" t="s">
        <v>163</v>
      </c>
      <c r="B4" s="155" t="s">
        <v>17</v>
      </c>
      <c r="C4" s="155" t="s">
        <v>164</v>
      </c>
    </row>
    <row r="5" customFormat="false" ht="23" hidden="false" customHeight="true" outlineLevel="0" collapsed="false">
      <c r="A5" s="156" t="s">
        <v>165</v>
      </c>
      <c r="B5" s="157"/>
      <c r="C5" s="158"/>
    </row>
    <row r="6" customFormat="false" ht="27" hidden="false" customHeight="true" outlineLevel="0" collapsed="false">
      <c r="A6" s="159" t="s">
        <v>166</v>
      </c>
      <c r="B6" s="160" t="n">
        <f aca="false">+B7+B13+B14</f>
        <v>516577</v>
      </c>
      <c r="C6" s="161" t="s">
        <v>167</v>
      </c>
    </row>
    <row r="7" customFormat="false" ht="27" hidden="false" customHeight="true" outlineLevel="0" collapsed="false">
      <c r="A7" s="162" t="s">
        <v>168</v>
      </c>
      <c r="B7" s="160" t="n">
        <f aca="false">+B8+B10</f>
        <v>516388</v>
      </c>
      <c r="C7" s="161" t="s">
        <v>167</v>
      </c>
    </row>
    <row r="8" customFormat="false" ht="27" hidden="false" customHeight="true" outlineLevel="0" collapsed="false">
      <c r="A8" s="162" t="s">
        <v>169</v>
      </c>
      <c r="B8" s="160" t="n">
        <v>279054</v>
      </c>
      <c r="C8" s="161" t="s">
        <v>167</v>
      </c>
    </row>
    <row r="9" s="149" customFormat="true" ht="27" hidden="false" customHeight="true" outlineLevel="0" collapsed="false">
      <c r="A9" s="162" t="s">
        <v>170</v>
      </c>
      <c r="B9" s="160" t="n">
        <v>1877</v>
      </c>
      <c r="C9" s="161" t="s">
        <v>167</v>
      </c>
      <c r="IO9" s="150"/>
      <c r="IP9" s="150"/>
      <c r="IQ9" s="150"/>
      <c r="IR9" s="150"/>
      <c r="IS9" s="150"/>
      <c r="IT9" s="150"/>
      <c r="IU9" s="150"/>
    </row>
    <row r="10" customFormat="false" ht="23" hidden="false" customHeight="true" outlineLevel="0" collapsed="false">
      <c r="A10" s="162" t="s">
        <v>171</v>
      </c>
      <c r="B10" s="160" t="n">
        <v>237334</v>
      </c>
      <c r="C10" s="158"/>
    </row>
    <row r="11" s="149" customFormat="true" ht="23" hidden="false" customHeight="true" outlineLevel="0" collapsed="false">
      <c r="A11" s="162" t="s">
        <v>172</v>
      </c>
      <c r="B11" s="160" t="n">
        <v>50300</v>
      </c>
      <c r="C11" s="158"/>
      <c r="IO11" s="150"/>
      <c r="IP11" s="150"/>
      <c r="IQ11" s="150"/>
      <c r="IR11" s="150"/>
      <c r="IS11" s="150"/>
      <c r="IT11" s="150"/>
      <c r="IU11" s="150"/>
    </row>
    <row r="12" s="149" customFormat="true" ht="23" hidden="false" customHeight="true" outlineLevel="0" collapsed="false">
      <c r="A12" s="162" t="s">
        <v>173</v>
      </c>
      <c r="B12" s="160" t="n">
        <v>20000</v>
      </c>
      <c r="C12" s="158"/>
      <c r="IO12" s="150"/>
      <c r="IP12" s="150"/>
      <c r="IQ12" s="150"/>
      <c r="IR12" s="150"/>
      <c r="IS12" s="150"/>
      <c r="IT12" s="150"/>
      <c r="IU12" s="150"/>
    </row>
    <row r="13" customFormat="false" ht="23" hidden="false" customHeight="true" outlineLevel="0" collapsed="false">
      <c r="A13" s="162" t="s">
        <v>174</v>
      </c>
      <c r="B13" s="160" t="n">
        <v>189</v>
      </c>
      <c r="C13" s="158"/>
    </row>
    <row r="14" customFormat="false" ht="23" hidden="false" customHeight="true" outlineLevel="0" collapsed="false">
      <c r="A14" s="162" t="s">
        <v>175</v>
      </c>
      <c r="B14" s="160"/>
      <c r="C14" s="158"/>
    </row>
    <row r="15" customFormat="false" ht="23" hidden="false" customHeight="true" outlineLevel="0" collapsed="false">
      <c r="A15" s="159" t="s">
        <v>176</v>
      </c>
      <c r="B15" s="160" t="n">
        <f aca="false">+B16+B22+B23</f>
        <v>196269</v>
      </c>
      <c r="C15" s="158"/>
      <c r="E15" s="163"/>
    </row>
    <row r="16" s="149" customFormat="true" ht="23" hidden="false" customHeight="true" outlineLevel="0" collapsed="false">
      <c r="A16" s="162" t="s">
        <v>168</v>
      </c>
      <c r="B16" s="160" t="n">
        <f aca="false">+B17+B19</f>
        <v>196269</v>
      </c>
      <c r="C16" s="158"/>
      <c r="IO16" s="150"/>
      <c r="IP16" s="150"/>
      <c r="IQ16" s="150"/>
      <c r="IR16" s="150"/>
      <c r="IS16" s="150"/>
      <c r="IT16" s="150"/>
      <c r="IU16" s="150"/>
    </row>
    <row r="17" s="149" customFormat="true" ht="23" hidden="false" customHeight="true" outlineLevel="0" collapsed="false">
      <c r="A17" s="162" t="s">
        <v>169</v>
      </c>
      <c r="B17" s="160" t="n">
        <v>48148</v>
      </c>
      <c r="C17" s="158"/>
      <c r="IO17" s="150"/>
      <c r="IP17" s="150"/>
      <c r="IQ17" s="150"/>
      <c r="IR17" s="150"/>
      <c r="IS17" s="150"/>
      <c r="IT17" s="150"/>
      <c r="IU17" s="150"/>
    </row>
    <row r="18" s="149" customFormat="true" ht="23" hidden="false" customHeight="true" outlineLevel="0" collapsed="false">
      <c r="A18" s="162" t="s">
        <v>170</v>
      </c>
      <c r="B18" s="160" t="n">
        <v>0</v>
      </c>
      <c r="C18" s="158"/>
      <c r="IO18" s="150"/>
      <c r="IP18" s="150"/>
      <c r="IQ18" s="150"/>
      <c r="IR18" s="150"/>
      <c r="IS18" s="150"/>
      <c r="IT18" s="150"/>
      <c r="IU18" s="150"/>
    </row>
    <row r="19" s="149" customFormat="true" ht="23" hidden="false" customHeight="true" outlineLevel="0" collapsed="false">
      <c r="A19" s="162" t="s">
        <v>171</v>
      </c>
      <c r="B19" s="160" t="n">
        <v>148121</v>
      </c>
      <c r="C19" s="158"/>
      <c r="IO19" s="150"/>
      <c r="IP19" s="150"/>
      <c r="IQ19" s="150"/>
      <c r="IR19" s="150"/>
      <c r="IS19" s="150"/>
      <c r="IT19" s="150"/>
      <c r="IU19" s="150"/>
    </row>
    <row r="20" s="149" customFormat="true" ht="23" hidden="false" customHeight="true" outlineLevel="0" collapsed="false">
      <c r="A20" s="162" t="s">
        <v>172</v>
      </c>
      <c r="B20" s="160" t="n">
        <v>0</v>
      </c>
      <c r="C20" s="158"/>
      <c r="IO20" s="150"/>
      <c r="IP20" s="150"/>
      <c r="IQ20" s="150"/>
      <c r="IR20" s="150"/>
      <c r="IS20" s="150"/>
      <c r="IT20" s="150"/>
      <c r="IU20" s="150"/>
    </row>
    <row r="21" s="149" customFormat="true" ht="23" hidden="false" customHeight="true" outlineLevel="0" collapsed="false">
      <c r="A21" s="162" t="s">
        <v>173</v>
      </c>
      <c r="B21" s="160" t="n">
        <v>0</v>
      </c>
      <c r="C21" s="158"/>
      <c r="IO21" s="150"/>
      <c r="IP21" s="150"/>
      <c r="IQ21" s="150"/>
      <c r="IR21" s="150"/>
      <c r="IS21" s="150"/>
      <c r="IT21" s="150"/>
      <c r="IU21" s="150"/>
    </row>
    <row r="22" s="149" customFormat="true" ht="23" hidden="false" customHeight="true" outlineLevel="0" collapsed="false">
      <c r="A22" s="162" t="s">
        <v>174</v>
      </c>
      <c r="B22" s="160" t="n">
        <v>0</v>
      </c>
      <c r="C22" s="158"/>
      <c r="IO22" s="150"/>
      <c r="IP22" s="150"/>
      <c r="IQ22" s="150"/>
      <c r="IR22" s="150"/>
      <c r="IS22" s="150"/>
      <c r="IT22" s="150"/>
      <c r="IU22" s="150"/>
    </row>
    <row r="23" s="149" customFormat="true" ht="23" hidden="false" customHeight="true" outlineLevel="0" collapsed="false">
      <c r="A23" s="162" t="s">
        <v>175</v>
      </c>
      <c r="B23" s="160" t="n">
        <v>0</v>
      </c>
      <c r="C23" s="158"/>
      <c r="IO23" s="150"/>
      <c r="IP23" s="150"/>
      <c r="IQ23" s="150"/>
      <c r="IR23" s="150"/>
      <c r="IS23" s="150"/>
      <c r="IT23" s="150"/>
      <c r="IU23" s="150"/>
    </row>
    <row r="24" customFormat="false" ht="23" hidden="false" customHeight="true" outlineLevel="0" collapsed="false">
      <c r="A24" s="159" t="s">
        <v>177</v>
      </c>
      <c r="B24" s="160" t="n">
        <f aca="false">+B25+B31+B32</f>
        <v>43938</v>
      </c>
      <c r="C24" s="158"/>
    </row>
    <row r="25" s="149" customFormat="true" ht="23" hidden="false" customHeight="true" outlineLevel="0" collapsed="false">
      <c r="A25" s="162" t="s">
        <v>168</v>
      </c>
      <c r="B25" s="160" t="n">
        <f aca="false">+B26+B28</f>
        <v>43938</v>
      </c>
      <c r="C25" s="158"/>
      <c r="IO25" s="150"/>
      <c r="IP25" s="150"/>
      <c r="IQ25" s="150"/>
      <c r="IR25" s="150"/>
      <c r="IS25" s="150"/>
      <c r="IT25" s="150"/>
      <c r="IU25" s="150"/>
    </row>
    <row r="26" s="149" customFormat="true" ht="23" hidden="false" customHeight="true" outlineLevel="0" collapsed="false">
      <c r="A26" s="162" t="s">
        <v>169</v>
      </c>
      <c r="B26" s="160" t="n">
        <v>28638</v>
      </c>
      <c r="C26" s="158"/>
      <c r="IO26" s="150"/>
      <c r="IP26" s="150"/>
      <c r="IQ26" s="150"/>
      <c r="IR26" s="150"/>
      <c r="IS26" s="150"/>
      <c r="IT26" s="150"/>
      <c r="IU26" s="150"/>
    </row>
    <row r="27" s="149" customFormat="true" ht="23" hidden="false" customHeight="true" outlineLevel="0" collapsed="false">
      <c r="A27" s="162" t="s">
        <v>170</v>
      </c>
      <c r="B27" s="160" t="n">
        <v>53</v>
      </c>
      <c r="C27" s="158"/>
      <c r="IO27" s="150"/>
      <c r="IP27" s="150"/>
      <c r="IQ27" s="150"/>
      <c r="IR27" s="150"/>
      <c r="IS27" s="150"/>
      <c r="IT27" s="150"/>
      <c r="IU27" s="150"/>
    </row>
    <row r="28" s="149" customFormat="true" ht="23" hidden="false" customHeight="true" outlineLevel="0" collapsed="false">
      <c r="A28" s="162" t="s">
        <v>171</v>
      </c>
      <c r="B28" s="160" t="n">
        <v>15300</v>
      </c>
      <c r="C28" s="158"/>
      <c r="IO28" s="150"/>
      <c r="IP28" s="150"/>
      <c r="IQ28" s="150"/>
      <c r="IR28" s="150"/>
      <c r="IS28" s="150"/>
      <c r="IT28" s="150"/>
      <c r="IU28" s="150"/>
    </row>
    <row r="29" s="149" customFormat="true" ht="23" hidden="false" customHeight="true" outlineLevel="0" collapsed="false">
      <c r="A29" s="162" t="s">
        <v>172</v>
      </c>
      <c r="B29" s="160" t="n">
        <v>15300</v>
      </c>
      <c r="C29" s="158"/>
      <c r="IO29" s="150"/>
      <c r="IP29" s="150"/>
      <c r="IQ29" s="150"/>
      <c r="IR29" s="150"/>
      <c r="IS29" s="150"/>
      <c r="IT29" s="150"/>
      <c r="IU29" s="150"/>
    </row>
    <row r="30" s="149" customFormat="true" ht="23" hidden="false" customHeight="true" outlineLevel="0" collapsed="false">
      <c r="A30" s="162" t="s">
        <v>173</v>
      </c>
      <c r="B30" s="160" t="n">
        <v>0</v>
      </c>
      <c r="C30" s="158"/>
      <c r="IO30" s="150"/>
      <c r="IP30" s="150"/>
      <c r="IQ30" s="150"/>
      <c r="IR30" s="150"/>
      <c r="IS30" s="150"/>
      <c r="IT30" s="150"/>
      <c r="IU30" s="150"/>
    </row>
    <row r="31" s="149" customFormat="true" ht="23" hidden="false" customHeight="true" outlineLevel="0" collapsed="false">
      <c r="A31" s="162" t="s">
        <v>174</v>
      </c>
      <c r="B31" s="160" t="n">
        <v>0</v>
      </c>
      <c r="C31" s="158"/>
      <c r="IO31" s="150"/>
      <c r="IP31" s="150"/>
      <c r="IQ31" s="150"/>
      <c r="IR31" s="150"/>
      <c r="IS31" s="150"/>
      <c r="IT31" s="150"/>
      <c r="IU31" s="150"/>
    </row>
    <row r="32" s="149" customFormat="true" ht="23" hidden="false" customHeight="true" outlineLevel="0" collapsed="false">
      <c r="A32" s="162" t="s">
        <v>175</v>
      </c>
      <c r="B32" s="160" t="n">
        <v>0</v>
      </c>
      <c r="C32" s="158"/>
      <c r="IO32" s="150"/>
      <c r="IP32" s="150"/>
      <c r="IQ32" s="150"/>
      <c r="IR32" s="150"/>
      <c r="IS32" s="150"/>
      <c r="IT32" s="150"/>
      <c r="IU32" s="150"/>
    </row>
    <row r="33" customFormat="false" ht="23" hidden="false" customHeight="true" outlineLevel="0" collapsed="false">
      <c r="A33" s="159" t="s">
        <v>178</v>
      </c>
      <c r="B33" s="160" t="n">
        <f aca="false">+B34+B40+B41</f>
        <v>668908</v>
      </c>
      <c r="C33" s="158"/>
    </row>
    <row r="34" s="149" customFormat="true" ht="23" hidden="false" customHeight="true" outlineLevel="0" collapsed="false">
      <c r="A34" s="162" t="s">
        <v>168</v>
      </c>
      <c r="B34" s="160" t="n">
        <f aca="false">+B35+B37</f>
        <v>668719</v>
      </c>
      <c r="C34" s="158"/>
      <c r="IO34" s="150"/>
      <c r="IP34" s="150"/>
      <c r="IQ34" s="150"/>
      <c r="IR34" s="150"/>
      <c r="IS34" s="150"/>
      <c r="IT34" s="150"/>
      <c r="IU34" s="150"/>
    </row>
    <row r="35" s="149" customFormat="true" ht="23" hidden="false" customHeight="true" outlineLevel="0" collapsed="false">
      <c r="A35" s="162" t="s">
        <v>169</v>
      </c>
      <c r="B35" s="160" t="n">
        <f aca="false">+B8+B17-B26</f>
        <v>298564</v>
      </c>
      <c r="C35" s="158"/>
      <c r="IO35" s="150"/>
      <c r="IP35" s="150"/>
      <c r="IQ35" s="150"/>
      <c r="IR35" s="150"/>
      <c r="IS35" s="150"/>
      <c r="IT35" s="150"/>
      <c r="IU35" s="150"/>
    </row>
    <row r="36" s="149" customFormat="true" ht="23" hidden="false" customHeight="true" outlineLevel="0" collapsed="false">
      <c r="A36" s="162" t="s">
        <v>170</v>
      </c>
      <c r="B36" s="160" t="n">
        <f aca="false">+B9+B18-B27</f>
        <v>1824</v>
      </c>
      <c r="C36" s="158"/>
      <c r="IO36" s="150"/>
      <c r="IP36" s="150"/>
      <c r="IQ36" s="150"/>
      <c r="IR36" s="150"/>
      <c r="IS36" s="150"/>
      <c r="IT36" s="150"/>
      <c r="IU36" s="150"/>
    </row>
    <row r="37" s="149" customFormat="true" ht="23" hidden="false" customHeight="true" outlineLevel="0" collapsed="false">
      <c r="A37" s="162" t="s">
        <v>171</v>
      </c>
      <c r="B37" s="160" t="n">
        <f aca="false">+B10+B19-B28</f>
        <v>370155</v>
      </c>
      <c r="C37" s="158"/>
      <c r="IO37" s="150"/>
      <c r="IP37" s="150"/>
      <c r="IQ37" s="150"/>
      <c r="IR37" s="150"/>
      <c r="IS37" s="150"/>
      <c r="IT37" s="150"/>
      <c r="IU37" s="150"/>
    </row>
    <row r="38" s="149" customFormat="true" ht="23" hidden="false" customHeight="true" outlineLevel="0" collapsed="false">
      <c r="A38" s="162" t="s">
        <v>172</v>
      </c>
      <c r="B38" s="160" t="n">
        <f aca="false">+B11+B20-B29</f>
        <v>35000</v>
      </c>
      <c r="C38" s="158"/>
      <c r="IO38" s="150"/>
      <c r="IP38" s="150"/>
      <c r="IQ38" s="150"/>
      <c r="IR38" s="150"/>
      <c r="IS38" s="150"/>
      <c r="IT38" s="150"/>
      <c r="IU38" s="150"/>
    </row>
    <row r="39" s="149" customFormat="true" ht="23" hidden="false" customHeight="true" outlineLevel="0" collapsed="false">
      <c r="A39" s="162" t="s">
        <v>173</v>
      </c>
      <c r="B39" s="160" t="n">
        <f aca="false">+B12+B21-B30</f>
        <v>20000</v>
      </c>
      <c r="C39" s="158"/>
      <c r="IO39" s="150"/>
      <c r="IP39" s="150"/>
      <c r="IQ39" s="150"/>
      <c r="IR39" s="150"/>
      <c r="IS39" s="150"/>
      <c r="IT39" s="150"/>
      <c r="IU39" s="150"/>
    </row>
    <row r="40" s="149" customFormat="true" ht="23" hidden="false" customHeight="true" outlineLevel="0" collapsed="false">
      <c r="A40" s="162" t="s">
        <v>174</v>
      </c>
      <c r="B40" s="160" t="n">
        <f aca="false">+B13+B22-B31</f>
        <v>189</v>
      </c>
      <c r="C40" s="158"/>
      <c r="IO40" s="150"/>
      <c r="IP40" s="150"/>
      <c r="IQ40" s="150"/>
      <c r="IR40" s="150"/>
      <c r="IS40" s="150"/>
      <c r="IT40" s="150"/>
      <c r="IU40" s="150"/>
    </row>
    <row r="41" s="149" customFormat="true" ht="23" hidden="false" customHeight="true" outlineLevel="0" collapsed="false">
      <c r="A41" s="162" t="s">
        <v>175</v>
      </c>
      <c r="B41" s="160" t="n">
        <f aca="false">+B14+B23-B32</f>
        <v>0</v>
      </c>
      <c r="C41" s="158"/>
      <c r="IO41" s="150"/>
      <c r="IP41" s="150"/>
      <c r="IQ41" s="150"/>
      <c r="IR41" s="150"/>
      <c r="IS41" s="150"/>
      <c r="IT41" s="150"/>
      <c r="IU41" s="150"/>
    </row>
    <row r="42" customFormat="false" ht="23" hidden="false" customHeight="true" outlineLevel="0" collapsed="false">
      <c r="A42" s="156" t="s">
        <v>179</v>
      </c>
      <c r="B42" s="160"/>
      <c r="C42" s="158"/>
    </row>
    <row r="43" customFormat="false" ht="23" hidden="false" customHeight="true" outlineLevel="0" collapsed="false">
      <c r="A43" s="159" t="s">
        <v>180</v>
      </c>
      <c r="B43" s="160" t="n">
        <f aca="false">+B44+B46</f>
        <v>532481</v>
      </c>
      <c r="C43" s="158"/>
    </row>
    <row r="44" customFormat="false" ht="23" hidden="false" customHeight="true" outlineLevel="0" collapsed="false">
      <c r="A44" s="162" t="s">
        <v>181</v>
      </c>
      <c r="B44" s="160" t="n">
        <v>295147</v>
      </c>
      <c r="C44" s="158"/>
    </row>
    <row r="45" s="149" customFormat="true" ht="23" hidden="false" customHeight="true" outlineLevel="0" collapsed="false">
      <c r="A45" s="162" t="s">
        <v>182</v>
      </c>
      <c r="B45" s="160" t="n">
        <v>3495</v>
      </c>
      <c r="C45" s="158"/>
      <c r="IO45" s="150"/>
      <c r="IP45" s="150"/>
      <c r="IQ45" s="150"/>
      <c r="IR45" s="150"/>
      <c r="IS45" s="150"/>
      <c r="IT45" s="150"/>
      <c r="IU45" s="150"/>
    </row>
    <row r="46" customFormat="false" ht="23" hidden="false" customHeight="true" outlineLevel="0" collapsed="false">
      <c r="A46" s="162" t="s">
        <v>183</v>
      </c>
      <c r="B46" s="160" t="n">
        <v>237334</v>
      </c>
      <c r="C46" s="158"/>
    </row>
    <row r="47" s="149" customFormat="true" ht="23" hidden="false" customHeight="true" outlineLevel="0" collapsed="false">
      <c r="A47" s="162" t="s">
        <v>184</v>
      </c>
      <c r="B47" s="160" t="n">
        <v>50300</v>
      </c>
      <c r="C47" s="158"/>
      <c r="IO47" s="150"/>
      <c r="IP47" s="150"/>
      <c r="IQ47" s="150"/>
      <c r="IR47" s="150"/>
      <c r="IS47" s="150"/>
      <c r="IT47" s="150"/>
      <c r="IU47" s="150"/>
    </row>
    <row r="48" s="149" customFormat="true" ht="23" hidden="false" customHeight="true" outlineLevel="0" collapsed="false">
      <c r="A48" s="162" t="s">
        <v>185</v>
      </c>
      <c r="B48" s="160" t="n">
        <v>20000</v>
      </c>
      <c r="C48" s="158"/>
      <c r="IO48" s="150"/>
      <c r="IP48" s="150"/>
      <c r="IQ48" s="150"/>
      <c r="IR48" s="150"/>
      <c r="IS48" s="150"/>
      <c r="IT48" s="150"/>
      <c r="IU48" s="150"/>
    </row>
    <row r="49" customFormat="false" ht="23" hidden="false" customHeight="true" outlineLevel="0" collapsed="false">
      <c r="A49" s="159" t="s">
        <v>186</v>
      </c>
      <c r="B49" s="160" t="n">
        <f aca="false">+B50+B52</f>
        <v>161613</v>
      </c>
      <c r="C49" s="158"/>
    </row>
    <row r="50" s="149" customFormat="true" ht="23" hidden="false" customHeight="true" outlineLevel="0" collapsed="false">
      <c r="A50" s="162" t="s">
        <v>181</v>
      </c>
      <c r="B50" s="160" t="n">
        <v>19563</v>
      </c>
      <c r="C50" s="158"/>
      <c r="IO50" s="150"/>
      <c r="IP50" s="150"/>
      <c r="IQ50" s="150"/>
      <c r="IR50" s="150"/>
      <c r="IS50" s="150"/>
      <c r="IT50" s="150"/>
      <c r="IU50" s="150"/>
    </row>
    <row r="51" s="149" customFormat="true" ht="23" hidden="false" customHeight="true" outlineLevel="0" collapsed="false">
      <c r="A51" s="162" t="s">
        <v>182</v>
      </c>
      <c r="B51" s="160" t="n">
        <v>0</v>
      </c>
      <c r="C51" s="158"/>
      <c r="IO51" s="150"/>
      <c r="IP51" s="150"/>
      <c r="IQ51" s="150"/>
      <c r="IR51" s="150"/>
      <c r="IS51" s="150"/>
      <c r="IT51" s="150"/>
      <c r="IU51" s="150"/>
    </row>
    <row r="52" s="149" customFormat="true" ht="23" hidden="false" customHeight="true" outlineLevel="0" collapsed="false">
      <c r="A52" s="162" t="s">
        <v>183</v>
      </c>
      <c r="B52" s="160" t="n">
        <v>142050</v>
      </c>
      <c r="C52" s="158"/>
      <c r="IO52" s="150"/>
      <c r="IP52" s="150"/>
      <c r="IQ52" s="150"/>
      <c r="IR52" s="150"/>
      <c r="IS52" s="150"/>
      <c r="IT52" s="150"/>
      <c r="IU52" s="150"/>
    </row>
    <row r="53" s="149" customFormat="true" ht="23" hidden="false" customHeight="true" outlineLevel="0" collapsed="false">
      <c r="A53" s="162" t="s">
        <v>184</v>
      </c>
      <c r="B53" s="160" t="n">
        <v>0</v>
      </c>
      <c r="C53" s="158"/>
      <c r="IO53" s="150"/>
      <c r="IP53" s="150"/>
      <c r="IQ53" s="150"/>
      <c r="IR53" s="150"/>
      <c r="IS53" s="150"/>
      <c r="IT53" s="150"/>
      <c r="IU53" s="150"/>
    </row>
    <row r="54" s="149" customFormat="true" ht="23" hidden="false" customHeight="true" outlineLevel="0" collapsed="false">
      <c r="A54" s="162" t="s">
        <v>185</v>
      </c>
      <c r="B54" s="160" t="n">
        <v>0</v>
      </c>
      <c r="C54" s="158"/>
      <c r="IO54" s="150"/>
      <c r="IP54" s="150"/>
      <c r="IQ54" s="150"/>
      <c r="IR54" s="150"/>
      <c r="IS54" s="150"/>
      <c r="IT54" s="150"/>
      <c r="IU54" s="150"/>
    </row>
    <row r="55" customFormat="false" ht="23" hidden="false" customHeight="true" outlineLevel="0" collapsed="false">
      <c r="A55" s="159" t="s">
        <v>187</v>
      </c>
      <c r="B55" s="160" t="n">
        <f aca="false">+B56+B58</f>
        <v>694094</v>
      </c>
      <c r="C55" s="158"/>
    </row>
    <row r="56" s="149" customFormat="true" ht="23" hidden="false" customHeight="true" outlineLevel="0" collapsed="false">
      <c r="A56" s="162" t="s">
        <v>181</v>
      </c>
      <c r="B56" s="160" t="n">
        <f aca="false">+B44+B50</f>
        <v>314710</v>
      </c>
      <c r="C56" s="158"/>
      <c r="IO56" s="150"/>
      <c r="IP56" s="150"/>
      <c r="IQ56" s="150"/>
      <c r="IR56" s="150"/>
      <c r="IS56" s="150"/>
      <c r="IT56" s="150"/>
      <c r="IU56" s="150"/>
    </row>
    <row r="57" s="149" customFormat="true" ht="23" hidden="false" customHeight="true" outlineLevel="0" collapsed="false">
      <c r="A57" s="162" t="s">
        <v>182</v>
      </c>
      <c r="B57" s="160" t="n">
        <f aca="false">+B45+B51</f>
        <v>3495</v>
      </c>
      <c r="C57" s="158"/>
      <c r="IO57" s="150"/>
      <c r="IP57" s="150"/>
      <c r="IQ57" s="150"/>
      <c r="IR57" s="150"/>
      <c r="IS57" s="150"/>
      <c r="IT57" s="150"/>
      <c r="IU57" s="150"/>
    </row>
    <row r="58" s="149" customFormat="true" ht="23" hidden="false" customHeight="true" outlineLevel="0" collapsed="false">
      <c r="A58" s="162" t="s">
        <v>183</v>
      </c>
      <c r="B58" s="160" t="n">
        <f aca="false">+B46+B52</f>
        <v>379384</v>
      </c>
      <c r="C58" s="158"/>
      <c r="IO58" s="150"/>
      <c r="IP58" s="150"/>
      <c r="IQ58" s="150"/>
      <c r="IR58" s="150"/>
      <c r="IS58" s="150"/>
      <c r="IT58" s="150"/>
      <c r="IU58" s="150"/>
    </row>
    <row r="59" s="149" customFormat="true" ht="23" hidden="false" customHeight="true" outlineLevel="0" collapsed="false">
      <c r="A59" s="162" t="s">
        <v>184</v>
      </c>
      <c r="B59" s="160" t="n">
        <f aca="false">+B47+B53</f>
        <v>50300</v>
      </c>
      <c r="C59" s="158"/>
      <c r="IO59" s="150"/>
      <c r="IP59" s="150"/>
      <c r="IQ59" s="150"/>
      <c r="IR59" s="150"/>
      <c r="IS59" s="150"/>
      <c r="IT59" s="150"/>
      <c r="IU59" s="150"/>
    </row>
    <row r="60" s="149" customFormat="true" ht="23" hidden="false" customHeight="true" outlineLevel="0" collapsed="false">
      <c r="A60" s="162" t="s">
        <v>185</v>
      </c>
      <c r="B60" s="160" t="n">
        <f aca="false">+B48+B54</f>
        <v>20000</v>
      </c>
      <c r="C60" s="158"/>
      <c r="IO60" s="150"/>
      <c r="IP60" s="150"/>
      <c r="IQ60" s="150"/>
      <c r="IR60" s="150"/>
      <c r="IS60" s="150"/>
      <c r="IT60" s="150"/>
      <c r="IU60" s="150"/>
    </row>
  </sheetData>
  <mergeCells count="2">
    <mergeCell ref="A2:C2"/>
    <mergeCell ref="A3:B3"/>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1T08:09:19Z</dcterms:created>
  <dc:creator>ytczj</dc:creator>
  <dc:description/>
  <dc:language>en-US</dc:language>
  <cp:lastModifiedBy>lenovo</cp:lastModifiedBy>
  <cp:lastPrinted>2019-12-11T14:57:55Z</cp:lastPrinted>
  <dcterms:modified xsi:type="dcterms:W3CDTF">2025-03-05T06:5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D9BA9F29C54D55AA4F912F7F3565AD_12</vt:lpwstr>
  </property>
  <property fmtid="{D5CDD505-2E9C-101B-9397-08002B2CF9AE}" pid="3" name="KSOProductBuildVer">
    <vt:lpwstr>2052-11.8.2.10393</vt:lpwstr>
  </property>
  <property fmtid="{D5CDD505-2E9C-101B-9397-08002B2CF9AE}" pid="4" name="KSOReadingLayout">
    <vt:bool>1</vt:bool>
  </property>
</Properties>
</file>