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6"/>
  </bookViews>
  <sheets>
    <sheet name="行政许可" sheetId="1" state="visible" r:id="rId2"/>
    <sheet name="行政确认" sheetId="2" state="visible" r:id="rId3"/>
    <sheet name="行政奖励" sheetId="3" state="visible" r:id="rId4"/>
    <sheet name="行政裁决" sheetId="4" state="visible" r:id="rId5"/>
    <sheet name="其他行政权力" sheetId="5" state="visible" r:id="rId6"/>
    <sheet name="公共服务" sheetId="6" state="visible" r:id="rId7"/>
    <sheet name="行政处罚" sheetId="7" state="visible" r:id="rId8"/>
    <sheet name="行政强制" sheetId="8" state="visible" r:id="rId9"/>
    <sheet name="行政监督检查" sheetId="9" state="visible" r:id="rId10"/>
    <sheet name="其他权责事项" sheetId="10" state="visible" r:id="rId11"/>
  </sheets>
  <definedNames>
    <definedName function="false" hidden="true" localSheetId="5" name="_xlnm._FilterDatabase" vbProcedure="false">公共服务!$A$3:$H$5</definedName>
    <definedName function="false" hidden="true" localSheetId="9" name="_xlnm._FilterDatabase" vbProcedure="false">其他权责事项!$A$3:$H$32</definedName>
    <definedName function="false" hidden="true" localSheetId="4" name="_xlnm._FilterDatabase" vbProcedure="false">其他行政权力!$A$3:$H$72</definedName>
    <definedName function="false" hidden="true" localSheetId="6" name="_xlnm._FilterDatabase" vbProcedure="false">行政处罚!$B$3:$G$1122</definedName>
    <definedName function="false" hidden="true" localSheetId="2" name="_xlnm._FilterDatabase" vbProcedure="false">行政奖励!$A$3:$H$9</definedName>
    <definedName function="false" hidden="true" localSheetId="7" name="_xlnm._FilterDatabase" vbProcedure="false">行政强制!$A$3:$G$32</definedName>
    <definedName function="false" hidden="true" localSheetId="8" name="_xlnm._FilterDatabase" vbProcedure="false">行政监督检查!$A$3:$H$42</definedName>
    <definedName function="false" hidden="true" localSheetId="3" name="_xlnm._FilterDatabase" vbProcedure="false">行政裁决!$A$3:$H$6</definedName>
    <definedName function="false" hidden="false" localSheetId="0" name="Print_Titles" vbProcedure="false">行政许可!$3:$3</definedName>
    <definedName function="false" hidden="false" localSheetId="2" name="Print_Titles" vbProcedure="false">行政奖励!$3:$3</definedName>
    <definedName function="false" hidden="false" localSheetId="4" name="Print_Titles" vbProcedure="false">其他行政权力!$3:$3</definedName>
    <definedName function="false" hidden="false" localSheetId="6" name="Print_Titles" vbProcedure="false">行政处罚!$3:$3</definedName>
    <definedName function="false" hidden="false" localSheetId="7" name="Print_Titles" vbProcedure="false">行政强制!$3:$3</definedName>
    <definedName function="false" hidden="false" localSheetId="8" name="Print_Titles" vbProcedure="false">行政监督检查!$3:$3</definedName>
    <definedName function="false" hidden="false" localSheetId="9" name="Print_Titles" vbProcedure="false">其他权责事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0" uniqueCount="2421">
  <si>
    <t xml:space="preserve">永泰县市场监督管理局权责清单</t>
  </si>
  <si>
    <r>
      <rPr>
        <sz val="9"/>
        <rFont val="Noto Sans"/>
        <family val="2"/>
      </rPr>
      <t xml:space="preserve">表一：行政许可（共 </t>
    </r>
    <r>
      <rPr>
        <sz val="9"/>
        <rFont val="Times New Roman"/>
        <family val="1"/>
      </rPr>
      <t xml:space="preserve">10 </t>
    </r>
    <r>
      <rPr>
        <sz val="9"/>
        <rFont val="Noto Sans"/>
        <family val="2"/>
      </rPr>
      <t xml:space="preserve">项，按子项计 </t>
    </r>
    <r>
      <rPr>
        <sz val="9"/>
        <rFont val="宋体"/>
        <family val="0"/>
        <charset val="134"/>
      </rPr>
      <t xml:space="preserve">62 </t>
    </r>
    <r>
      <rPr>
        <sz val="9"/>
        <rFont val="Noto Sans"/>
        <family val="2"/>
      </rPr>
      <t xml:space="preserve">项 ）</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9"/>
        <rFont val="Noto Sans"/>
        <family val="2"/>
      </rPr>
      <t xml:space="preserve">内资企业核准登记
（含</t>
    </r>
    <r>
      <rPr>
        <sz val="9"/>
        <rFont val="宋体"/>
        <family val="0"/>
        <charset val="134"/>
      </rPr>
      <t xml:space="preserve">24</t>
    </r>
    <r>
      <rPr>
        <sz val="9"/>
        <rFont val="Noto Sans"/>
        <family val="2"/>
      </rPr>
      <t xml:space="preserve">个子项） </t>
    </r>
  </si>
  <si>
    <r>
      <rPr>
        <sz val="9"/>
        <rFont val="宋体"/>
        <family val="0"/>
        <charset val="134"/>
      </rPr>
      <t xml:space="preserve">1.</t>
    </r>
    <r>
      <rPr>
        <sz val="9"/>
        <rFont val="Noto Sans"/>
        <family val="2"/>
      </rPr>
      <t xml:space="preserve">内资公司设立登记</t>
    </r>
  </si>
  <si>
    <r>
      <rPr>
        <sz val="8"/>
        <rFont val="宋体"/>
        <family val="0"/>
        <charset val="134"/>
      </rPr>
      <t xml:space="preserve">    1.</t>
    </r>
    <r>
      <rPr>
        <sz val="8"/>
        <rFont val="Noto Sans"/>
        <family val="2"/>
      </rPr>
      <t xml:space="preserve">《中华人民共和国公司法》（</t>
    </r>
    <r>
      <rPr>
        <sz val="8"/>
        <rFont val="宋体"/>
        <family val="0"/>
        <charset val="134"/>
      </rPr>
      <t xml:space="preserve">2018</t>
    </r>
    <r>
      <rPr>
        <sz val="8"/>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  公司营业执照记载的事项发生变更的，公司应当依法办理变更登记，由公司登记机关换发营业执照。
    第十四条第一款  公司可以设立分公司。设立分公司，应当向公司登记机关申请登记，领取营业执照。分公司不具有法人资格，其民事责任由公司承担。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8"/>
        <rFont val="宋体"/>
        <family val="0"/>
        <charset val="134"/>
      </rPr>
      <t xml:space="preserve">2.</t>
    </r>
    <r>
      <rPr>
        <sz val="8"/>
        <rFont val="Noto Sans"/>
        <family val="2"/>
      </rPr>
      <t xml:space="preserve">《公司登记管理条例》（</t>
    </r>
    <r>
      <rPr>
        <sz val="8"/>
        <rFont val="宋体"/>
        <family val="0"/>
        <charset val="134"/>
      </rPr>
      <t xml:space="preserve">199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156</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的国务院令第</t>
    </r>
    <r>
      <rPr>
        <sz val="8"/>
        <rFont val="宋体"/>
        <family val="0"/>
        <charset val="134"/>
      </rPr>
      <t xml:space="preserve">666</t>
    </r>
    <r>
      <rPr>
        <sz val="8"/>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第一款 工商行政管理机关是公司登记机关。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8"/>
        <rFont val="宋体"/>
        <family val="0"/>
        <charset val="134"/>
      </rPr>
      <t xml:space="preserve">30</t>
    </r>
    <r>
      <rPr>
        <sz val="8"/>
        <rFont val="Noto Sans"/>
        <family val="2"/>
      </rPr>
      <t xml:space="preserve">日内向分公司所在地的公司登记机关申请登记；法律、行政法规或者国务院决定规定必须报经有关部门批准的，应当自批准之日起</t>
    </r>
    <r>
      <rPr>
        <sz val="8"/>
        <rFont val="宋体"/>
        <family val="0"/>
        <charset val="134"/>
      </rPr>
      <t xml:space="preserve">30</t>
    </r>
    <r>
      <rPr>
        <sz val="8"/>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8"/>
        <rFont val="宋体"/>
        <family val="0"/>
        <charset val="134"/>
      </rPr>
      <t xml:space="preserve">30</t>
    </r>
    <r>
      <rPr>
        <sz val="8"/>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r>
      <rPr>
        <sz val="8"/>
        <rFont val="宋体"/>
        <family val="0"/>
        <charset val="134"/>
      </rPr>
      <t xml:space="preserve">3.</t>
    </r>
    <r>
      <rPr>
        <sz val="8"/>
        <rFont val="Noto Sans"/>
        <family val="2"/>
      </rPr>
      <t xml:space="preserve">《企业法人登记管理条例》（</t>
    </r>
    <r>
      <rPr>
        <sz val="8"/>
        <rFont val="宋体"/>
        <family val="0"/>
        <charset val="134"/>
      </rPr>
      <t xml:space="preserve">198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1</t>
    </r>
    <r>
      <rPr>
        <sz val="8"/>
        <rFont val="Noto Sans"/>
        <family val="2"/>
      </rPr>
      <t xml:space="preserve">号发布</t>
    </r>
    <r>
      <rPr>
        <sz val="8"/>
        <rFont val="宋体"/>
        <family val="0"/>
        <charset val="134"/>
      </rPr>
      <t xml:space="preserve">,</t>
    </r>
    <r>
      <rPr>
        <sz val="8"/>
        <rFont val="Noto Sans"/>
        <family val="2"/>
      </rPr>
      <t xml:space="preserve">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8"/>
        <rFont val="宋体"/>
        <family val="0"/>
        <charset val="134"/>
      </rPr>
      <t xml:space="preserve">30</t>
    </r>
    <r>
      <rPr>
        <sz val="8"/>
        <rFont val="Noto Sans"/>
        <family val="2"/>
      </rPr>
      <t xml:space="preserve">日内，向登记主管机关申请办理变更登记、开业登记或者注销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8"/>
        <rFont val="宋体"/>
        <family val="0"/>
        <charset val="134"/>
      </rPr>
      <t xml:space="preserve">4.</t>
    </r>
    <r>
      <rPr>
        <sz val="8"/>
        <rFont val="Noto Sans"/>
        <family val="2"/>
      </rPr>
      <t xml:space="preserve">《企业法人登记管理条例施行细则》（</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国家工商行政管理局令第</t>
    </r>
    <r>
      <rPr>
        <sz val="8"/>
        <rFont val="宋体"/>
        <family val="0"/>
        <charset val="134"/>
      </rPr>
      <t xml:space="preserve">1</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国家市场监督管理总局令第</t>
    </r>
    <r>
      <rPr>
        <sz val="8"/>
        <rFont val="宋体"/>
        <family val="0"/>
        <charset val="134"/>
      </rPr>
      <t xml:space="preserve">14</t>
    </r>
    <r>
      <rPr>
        <sz val="8"/>
        <rFont val="Noto Sans"/>
        <family val="2"/>
      </rPr>
      <t xml:space="preserve">号第七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实行企业化经营、国家不再核拨经费的事业单位和从事经营活动的科技性社会团体，具备企业法人条件的，应当申请企业法人登记。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
    第三十七条 企业法人在异地（跨原登记主管机关管辖地）增设或者撤销分支机构，应向原登记主管机关申请变更登记。经核准后，向分支机构所在地的登记主管机关申请开业登记或者注销登记。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二条  经营单位改变营业登记的主要事项，应当申请变更登记。变更登记的程序和应当提交的文件、证件，参照企业法人变更登记的有关规定执行。
    第四十七条  经营单位终止经营活动，应当申请注销登记。注销登记程序和应当提交的文件、证件，参照企业法人注销登记的有关规定执行。                                                         </t>
    </r>
  </si>
  <si>
    <t xml:space="preserve">行政许可</t>
  </si>
  <si>
    <t xml:space="preserve">登记注册与行政审批科</t>
  </si>
  <si>
    <t xml:space="preserve">县级</t>
  </si>
  <si>
    <t xml:space="preserve">属地原则</t>
  </si>
  <si>
    <r>
      <rPr>
        <sz val="9"/>
        <rFont val="宋体"/>
        <family val="0"/>
        <charset val="134"/>
      </rPr>
      <t xml:space="preserve">2.</t>
    </r>
    <r>
      <rPr>
        <sz val="9"/>
        <rFont val="Noto Sans"/>
        <family val="2"/>
      </rPr>
      <t xml:space="preserve">内资公司变更登记</t>
    </r>
  </si>
  <si>
    <r>
      <rPr>
        <sz val="9"/>
        <rFont val="宋体"/>
        <family val="0"/>
        <charset val="134"/>
      </rPr>
      <t xml:space="preserve">3.</t>
    </r>
    <r>
      <rPr>
        <sz val="9"/>
        <rFont val="Noto Sans"/>
        <family val="2"/>
      </rPr>
      <t xml:space="preserve">内资公司注销登记</t>
    </r>
  </si>
  <si>
    <r>
      <rPr>
        <sz val="9"/>
        <rFont val="宋体"/>
        <family val="0"/>
        <charset val="134"/>
      </rPr>
      <t xml:space="preserve">4.</t>
    </r>
    <r>
      <rPr>
        <sz val="9"/>
        <rFont val="Noto Sans"/>
        <family val="2"/>
      </rPr>
      <t xml:space="preserve">内资公司分公司设立登记</t>
    </r>
  </si>
  <si>
    <r>
      <rPr>
        <sz val="9"/>
        <rFont val="宋体"/>
        <family val="0"/>
        <charset val="134"/>
      </rPr>
      <t xml:space="preserve">5.</t>
    </r>
    <r>
      <rPr>
        <sz val="9"/>
        <rFont val="Noto Sans"/>
        <family val="2"/>
      </rPr>
      <t xml:space="preserve">内资公司分公司变更登记</t>
    </r>
  </si>
  <si>
    <r>
      <rPr>
        <sz val="9"/>
        <rFont val="宋体"/>
        <family val="0"/>
        <charset val="134"/>
      </rPr>
      <t xml:space="preserve">6.</t>
    </r>
    <r>
      <rPr>
        <sz val="9"/>
        <rFont val="Noto Sans"/>
        <family val="2"/>
      </rPr>
      <t xml:space="preserve">内资公司分公司注销登记</t>
    </r>
  </si>
  <si>
    <r>
      <rPr>
        <sz val="9"/>
        <rFont val="宋体"/>
        <family val="0"/>
        <charset val="134"/>
      </rPr>
      <t xml:space="preserve">7.</t>
    </r>
    <r>
      <rPr>
        <sz val="9"/>
        <rFont val="Noto Sans"/>
        <family val="2"/>
      </rPr>
      <t xml:space="preserve">非公司企业法人开业登记</t>
    </r>
  </si>
  <si>
    <r>
      <rPr>
        <sz val="9"/>
        <rFont val="宋体"/>
        <family val="0"/>
        <charset val="134"/>
      </rPr>
      <t xml:space="preserve">8.</t>
    </r>
    <r>
      <rPr>
        <sz val="9"/>
        <rFont val="Noto Sans"/>
        <family val="2"/>
      </rPr>
      <t xml:space="preserve">非公司企业法人变更登记</t>
    </r>
  </si>
  <si>
    <r>
      <rPr>
        <sz val="9"/>
        <rFont val="宋体"/>
        <family val="0"/>
        <charset val="134"/>
      </rPr>
      <t xml:space="preserve">9.</t>
    </r>
    <r>
      <rPr>
        <sz val="9"/>
        <rFont val="Noto Sans"/>
        <family val="2"/>
      </rPr>
      <t xml:space="preserve">非公司企业法人注销登记</t>
    </r>
  </si>
  <si>
    <r>
      <rPr>
        <sz val="9"/>
        <rFont val="宋体"/>
        <family val="0"/>
        <charset val="134"/>
      </rPr>
      <t xml:space="preserve">10.</t>
    </r>
    <r>
      <rPr>
        <sz val="9"/>
        <rFont val="Noto Sans"/>
        <family val="2"/>
      </rPr>
      <t xml:space="preserve">营业单位、非法人分支机构开业登记</t>
    </r>
  </si>
  <si>
    <r>
      <rPr>
        <sz val="9"/>
        <rFont val="宋体"/>
        <family val="0"/>
        <charset val="134"/>
      </rPr>
      <t xml:space="preserve">11.</t>
    </r>
    <r>
      <rPr>
        <sz val="9"/>
        <rFont val="Noto Sans"/>
        <family val="2"/>
      </rPr>
      <t xml:space="preserve">营业单位、非法人分支机构变更登记</t>
    </r>
  </si>
  <si>
    <r>
      <rPr>
        <sz val="9"/>
        <rFont val="宋体"/>
        <family val="0"/>
        <charset val="134"/>
      </rPr>
      <t xml:space="preserve">12.</t>
    </r>
    <r>
      <rPr>
        <sz val="9"/>
        <rFont val="Noto Sans"/>
        <family val="2"/>
      </rPr>
      <t xml:space="preserve">营业单位、非法人分支机构注销登记</t>
    </r>
  </si>
  <si>
    <r>
      <rPr>
        <sz val="9"/>
        <rFont val="宋体"/>
        <family val="0"/>
        <charset val="134"/>
      </rPr>
      <t xml:space="preserve">13.</t>
    </r>
    <r>
      <rPr>
        <sz val="9"/>
        <rFont val="Noto Sans"/>
        <family val="2"/>
      </rPr>
      <t xml:space="preserve">内资合伙企业设立登记</t>
    </r>
  </si>
  <si>
    <r>
      <rPr>
        <sz val="10"/>
        <rFont val="宋体"/>
        <family val="0"/>
        <charset val="134"/>
      </rPr>
      <t xml:space="preserve">5.</t>
    </r>
    <r>
      <rPr>
        <sz val="10"/>
        <rFont val="Noto Sans"/>
        <family val="2"/>
      </rPr>
      <t xml:space="preserve">《合伙企业法》
    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rFont val="宋体"/>
        <family val="0"/>
        <charset val="134"/>
      </rPr>
      <t xml:space="preserve">6.</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第二次修订）
    第二条第一款  合伙企业的设立、变更、注销，应当依照合伙企业法和本办法的规定办理企业登记。
    第三条  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第二十五条  合伙企业设立分支机构，应当向分支机构所在地的企业登记机关申请设立登记。
    第三十条  合伙企业申请分支机构变更登记或者注销登记，比照本办法关于合伙企业变更登记、注销登记的规定办理。
     </t>
    </r>
    <r>
      <rPr>
        <sz val="10"/>
        <rFont val="宋体"/>
        <family val="0"/>
        <charset val="134"/>
      </rPr>
      <t xml:space="preserve">7.</t>
    </r>
    <r>
      <rPr>
        <sz val="10"/>
        <rFont val="Noto Sans"/>
        <family val="2"/>
      </rPr>
      <t xml:space="preserve">《国家工商行政管理总局关于做好合伙企业登记管理工作的通知》（工商个字〔</t>
    </r>
    <r>
      <rPr>
        <sz val="10"/>
        <rFont val="宋体"/>
        <family val="0"/>
        <charset val="134"/>
      </rPr>
      <t xml:space="preserve">2007</t>
    </r>
    <r>
      <rPr>
        <sz val="10"/>
        <rFont val="Noto Sans"/>
        <family val="2"/>
      </rPr>
      <t xml:space="preserve">〕</t>
    </r>
    <r>
      <rPr>
        <sz val="10"/>
        <rFont val="宋体"/>
        <family val="0"/>
        <charset val="134"/>
      </rPr>
      <t xml:space="preserve">108</t>
    </r>
    <r>
      <rPr>
        <sz val="10"/>
        <rFont val="Noto Sans"/>
        <family val="2"/>
      </rPr>
      <t xml:space="preserve">号）
    “根据《合伙企业登记管理办法》第四条第四款的规定，特殊的普通合伙企业和有限合伙企业一般由省、自治区、直辖市工商行政管理局
    以及设区的市的工商行政管理局登记。”</t>
    </r>
  </si>
  <si>
    <r>
      <rPr>
        <sz val="9"/>
        <rFont val="宋体"/>
        <family val="0"/>
        <charset val="134"/>
      </rPr>
      <t xml:space="preserve">14.</t>
    </r>
    <r>
      <rPr>
        <sz val="9"/>
        <rFont val="Noto Sans"/>
        <family val="2"/>
      </rPr>
      <t xml:space="preserve">内资合伙企业变更登记</t>
    </r>
  </si>
  <si>
    <r>
      <rPr>
        <sz val="9"/>
        <rFont val="宋体"/>
        <family val="0"/>
        <charset val="134"/>
      </rPr>
      <t xml:space="preserve">15.</t>
    </r>
    <r>
      <rPr>
        <sz val="9"/>
        <rFont val="Noto Sans"/>
        <family val="2"/>
      </rPr>
      <t xml:space="preserve">内资合伙企业注销登记</t>
    </r>
  </si>
  <si>
    <r>
      <rPr>
        <sz val="9"/>
        <rFont val="宋体"/>
        <family val="0"/>
        <charset val="134"/>
      </rPr>
      <t xml:space="preserve">16.</t>
    </r>
    <r>
      <rPr>
        <sz val="9"/>
        <rFont val="Noto Sans"/>
        <family val="2"/>
      </rPr>
      <t xml:space="preserve">内资合伙企业分支机构设立登记</t>
    </r>
  </si>
  <si>
    <r>
      <rPr>
        <sz val="9"/>
        <rFont val="宋体"/>
        <family val="0"/>
        <charset val="134"/>
      </rPr>
      <t xml:space="preserve">17.</t>
    </r>
    <r>
      <rPr>
        <sz val="9"/>
        <rFont val="Noto Sans"/>
        <family val="2"/>
      </rPr>
      <t xml:space="preserve">内资合伙企业分支机构变更登记</t>
    </r>
  </si>
  <si>
    <r>
      <rPr>
        <sz val="9"/>
        <rFont val="宋体"/>
        <family val="0"/>
        <charset val="134"/>
      </rPr>
      <t xml:space="preserve">18.</t>
    </r>
    <r>
      <rPr>
        <sz val="9"/>
        <rFont val="Noto Sans"/>
        <family val="2"/>
      </rPr>
      <t xml:space="preserve">内资合伙企业分支机构注销登记</t>
    </r>
  </si>
  <si>
    <r>
      <rPr>
        <sz val="9"/>
        <rFont val="宋体"/>
        <family val="0"/>
        <charset val="134"/>
      </rPr>
      <t xml:space="preserve">19.</t>
    </r>
    <r>
      <rPr>
        <sz val="9"/>
        <rFont val="Noto Sans"/>
        <family val="2"/>
      </rPr>
      <t xml:space="preserve">个人独资企业设立登记</t>
    </r>
  </si>
  <si>
    <r>
      <rPr>
        <sz val="10"/>
        <rFont val="宋体"/>
        <family val="0"/>
        <charset val="134"/>
      </rPr>
      <t xml:space="preserve">   8.</t>
    </r>
    <r>
      <rPr>
        <sz val="10"/>
        <rFont val="Noto Sans"/>
        <family val="2"/>
      </rPr>
      <t xml:space="preserve">《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10"/>
        <rFont val="宋体"/>
        <family val="0"/>
        <charset val="134"/>
      </rPr>
      <t xml:space="preserve">9.</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修订）
    第三条  个人独资企业经登记机关依法核准登记，领取营业执照后，方可从事经营活动。
　　个人独资企业应当在登记机关核准的登记事项内依法从事经营活动。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
    第七条  设立个人独资企业，应当由投资人或者其委托的代理人向个人独资企业所在地登记机关申请设立登记。
    第十三条  个人独资企业变更企业名称、企业住所、经营范围，应当在作出变更决定之日起</t>
    </r>
    <r>
      <rPr>
        <sz val="10"/>
        <rFont val="宋体"/>
        <family val="0"/>
        <charset val="134"/>
      </rPr>
      <t xml:space="preserve">15</t>
    </r>
    <r>
      <rPr>
        <sz val="10"/>
        <rFont val="Noto Sans"/>
        <family val="2"/>
      </rPr>
      <t xml:space="preserve">日内向原登记机关申请变更登记。
　　个人独资企业变更投资人姓名和居所、出资额和出资方式，应当在变更事由发生之日起</t>
    </r>
    <r>
      <rPr>
        <sz val="10"/>
        <rFont val="宋体"/>
        <family val="0"/>
        <charset val="134"/>
      </rPr>
      <t xml:space="preserve">15</t>
    </r>
    <r>
      <rPr>
        <sz val="10"/>
        <rFont val="Noto Sans"/>
        <family val="2"/>
      </rPr>
      <t xml:space="preserve">日内向原登记机关申请变更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t>
    </r>
  </si>
  <si>
    <r>
      <rPr>
        <sz val="9"/>
        <rFont val="宋体"/>
        <family val="0"/>
        <charset val="134"/>
      </rPr>
      <t xml:space="preserve">20.</t>
    </r>
    <r>
      <rPr>
        <sz val="9"/>
        <rFont val="Noto Sans"/>
        <family val="2"/>
      </rPr>
      <t xml:space="preserve">个人独资企业变更登记</t>
    </r>
  </si>
  <si>
    <r>
      <rPr>
        <sz val="9"/>
        <rFont val="宋体"/>
        <family val="0"/>
        <charset val="134"/>
      </rPr>
      <t xml:space="preserve">21.</t>
    </r>
    <r>
      <rPr>
        <sz val="9"/>
        <rFont val="Noto Sans"/>
        <family val="2"/>
      </rPr>
      <t xml:space="preserve">个人独资企业注销登记</t>
    </r>
  </si>
  <si>
    <r>
      <rPr>
        <sz val="9"/>
        <rFont val="宋体"/>
        <family val="0"/>
        <charset val="134"/>
      </rPr>
      <t xml:space="preserve">22.</t>
    </r>
    <r>
      <rPr>
        <sz val="9"/>
        <rFont val="Noto Sans"/>
        <family val="2"/>
      </rPr>
      <t xml:space="preserve">个人独资分支机构设立登记</t>
    </r>
  </si>
  <si>
    <r>
      <rPr>
        <sz val="9"/>
        <rFont val="宋体"/>
        <family val="0"/>
        <charset val="134"/>
      </rPr>
      <t xml:space="preserve">23.</t>
    </r>
    <r>
      <rPr>
        <sz val="9"/>
        <rFont val="Noto Sans"/>
        <family val="2"/>
      </rPr>
      <t xml:space="preserve">个人独资分支机构变更登记</t>
    </r>
  </si>
  <si>
    <r>
      <rPr>
        <sz val="9"/>
        <rFont val="宋体"/>
        <family val="0"/>
        <charset val="134"/>
      </rPr>
      <t xml:space="preserve">24.</t>
    </r>
    <r>
      <rPr>
        <sz val="9"/>
        <rFont val="Noto Sans"/>
        <family val="2"/>
      </rPr>
      <t xml:space="preserve">个人独资分支机构注销登记</t>
    </r>
  </si>
  <si>
    <r>
      <rPr>
        <sz val="9"/>
        <rFont val="Noto Sans"/>
        <family val="2"/>
      </rPr>
      <t xml:space="preserve">农民专业合作社登记（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农民专业合作社设立登记</t>
    </r>
  </si>
  <si>
    <r>
      <rPr>
        <sz val="10"/>
        <rFont val="宋体"/>
        <family val="0"/>
        <charset val="134"/>
      </rPr>
      <t xml:space="preserve"> 1.</t>
    </r>
    <r>
      <rPr>
        <sz val="10"/>
        <rFont val="Noto Sans"/>
        <family val="2"/>
      </rPr>
      <t xml:space="preserve">《农民专业合作社法》
    第十三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农民专业合作社法定登记事项变更的，应当申请变更登记。农民专业合作社登记办法由国务院规定。办理登记不得收取费用。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
    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
　　（一）法定代表人签署的变更登记申请书；
　　（二）成员大会或者成员代表大会做出的变更决议；
　　（三）法定代表人签署的修改后的章程或者章程修正案；
　　（四）法定代表人指定代表或者委托代理人的证明。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9"/>
        <rFont val="宋体"/>
        <family val="0"/>
        <charset val="134"/>
      </rPr>
      <t xml:space="preserve">2.</t>
    </r>
    <r>
      <rPr>
        <sz val="9"/>
        <rFont val="Noto Sans"/>
        <family val="2"/>
      </rPr>
      <t xml:space="preserve">农民专业合作社变更登记</t>
    </r>
  </si>
  <si>
    <r>
      <rPr>
        <sz val="9"/>
        <rFont val="宋体"/>
        <family val="0"/>
        <charset val="134"/>
      </rPr>
      <t xml:space="preserve">3.</t>
    </r>
    <r>
      <rPr>
        <sz val="9"/>
        <rFont val="Noto Sans"/>
        <family val="2"/>
      </rPr>
      <t xml:space="preserve">农民专业合作社注销登记</t>
    </r>
  </si>
  <si>
    <r>
      <rPr>
        <sz val="9"/>
        <rFont val="宋体"/>
        <family val="0"/>
        <charset val="134"/>
      </rPr>
      <t xml:space="preserve">4.</t>
    </r>
    <r>
      <rPr>
        <sz val="9"/>
        <rFont val="Noto Sans"/>
        <family val="2"/>
      </rPr>
      <t xml:space="preserve">农民专业合作社分支机构设立登记</t>
    </r>
  </si>
  <si>
    <r>
      <rPr>
        <sz val="9"/>
        <rFont val="宋体"/>
        <family val="0"/>
        <charset val="134"/>
      </rPr>
      <t xml:space="preserve">5.</t>
    </r>
    <r>
      <rPr>
        <sz val="9"/>
        <rFont val="Noto Sans"/>
        <family val="2"/>
      </rPr>
      <t xml:space="preserve">农民专业合作社分支机构变更登记</t>
    </r>
  </si>
  <si>
    <r>
      <rPr>
        <sz val="9"/>
        <rFont val="宋体"/>
        <family val="0"/>
        <charset val="134"/>
      </rPr>
      <t xml:space="preserve">6.</t>
    </r>
    <r>
      <rPr>
        <sz val="9"/>
        <rFont val="Noto Sans"/>
        <family val="2"/>
      </rPr>
      <t xml:space="preserve">农民专业合作社分支机构注销登记</t>
    </r>
  </si>
  <si>
    <r>
      <rPr>
        <sz val="9"/>
        <rFont val="Noto Sans"/>
        <family val="2"/>
      </rPr>
      <t xml:space="preserve">个体工商户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注册登记</t>
    </r>
  </si>
  <si>
    <r>
      <rPr>
        <sz val="11"/>
        <rFont val="Noto Sans"/>
        <family val="2"/>
      </rPr>
      <t xml:space="preserve">《个体工商户条例》（</t>
    </r>
    <r>
      <rPr>
        <sz val="11"/>
        <rFont val="宋体"/>
        <family val="0"/>
        <charset val="134"/>
      </rPr>
      <t xml:space="preserve">2011</t>
    </r>
    <r>
      <rPr>
        <sz val="11"/>
        <rFont val="Noto Sans"/>
        <family val="2"/>
      </rPr>
      <t xml:space="preserve">年国务院令第</t>
    </r>
    <r>
      <rPr>
        <sz val="11"/>
        <rFont val="宋体"/>
        <family val="0"/>
        <charset val="134"/>
      </rPr>
      <t xml:space="preserve">596</t>
    </r>
    <r>
      <rPr>
        <sz val="11"/>
        <rFont val="Noto Sans"/>
        <family val="2"/>
      </rPr>
      <t xml:space="preserve">号公布</t>
    </r>
    <r>
      <rPr>
        <sz val="11"/>
        <rFont val="宋体"/>
        <family val="0"/>
        <charset val="134"/>
      </rPr>
      <t xml:space="preserve">,</t>
    </r>
    <r>
      <rPr>
        <sz val="11"/>
        <rFont val="Noto Sans"/>
        <family val="2"/>
      </rPr>
      <t xml:space="preserve">根据</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648</t>
    </r>
    <r>
      <rPr>
        <sz val="11"/>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r>
      <rPr>
        <sz val="9"/>
        <rFont val="宋体"/>
        <family val="0"/>
        <charset val="134"/>
      </rPr>
      <t xml:space="preserve">2.</t>
    </r>
    <r>
      <rPr>
        <sz val="9"/>
        <rFont val="Noto Sans"/>
        <family val="2"/>
      </rPr>
      <t xml:space="preserve">个体工商户变更登记</t>
    </r>
  </si>
  <si>
    <r>
      <rPr>
        <sz val="9"/>
        <rFont val="宋体"/>
        <family val="0"/>
        <charset val="134"/>
      </rPr>
      <t xml:space="preserve">3.</t>
    </r>
    <r>
      <rPr>
        <sz val="9"/>
        <rFont val="Noto Sans"/>
        <family val="2"/>
      </rPr>
      <t xml:space="preserve">个体工商户注销登记</t>
    </r>
  </si>
  <si>
    <r>
      <rPr>
        <sz val="9"/>
        <rFont val="Noto Sans"/>
        <family val="2"/>
      </rPr>
      <t xml:space="preserve">计量标准器具核准（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计量标准器具核准（新建）</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t>
    </r>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9"/>
        <rFont val="Noto Sans"/>
        <family val="2"/>
      </rPr>
      <t xml:space="preserve">食品生产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生产许可证核发</t>
    </r>
  </si>
  <si>
    <r>
      <rPr>
        <sz val="9"/>
        <rFont val="宋体"/>
        <family val="0"/>
        <charset val="134"/>
      </rPr>
      <t xml:space="preserve">    1.</t>
    </r>
    <r>
      <rPr>
        <sz val="9"/>
        <rFont val="Noto Sans"/>
        <family val="2"/>
      </rPr>
      <t xml:space="preserve">《食品安全法》
    第三十五条第一款 国家对食品生产经营实行许可制度。从事食品生产、食品销售、餐饮服务，应当依法取得许可。但是，销售食用农产品，不需要取得许可。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十五条第一款　从事食品添加剂生产活动，应当依法取得食品添加剂生产许可。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9"/>
        <rFont val="宋体"/>
        <family val="0"/>
        <charset val="134"/>
      </rPr>
      <t xml:space="preserve">30</t>
    </r>
    <r>
      <rPr>
        <sz val="9"/>
        <rFont val="Noto Sans"/>
        <family val="2"/>
      </rPr>
      <t xml:space="preserve">个工作日前，向原发证的市场监督管理部门提出申请。
    第四十条第一款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t>
    </r>
  </si>
  <si>
    <t xml:space="preserve">受市局委托</t>
  </si>
  <si>
    <r>
      <rPr>
        <sz val="9"/>
        <rFont val="宋体"/>
        <family val="0"/>
        <charset val="134"/>
      </rPr>
      <t xml:space="preserve">2.</t>
    </r>
    <r>
      <rPr>
        <sz val="9"/>
        <rFont val="Noto Sans"/>
        <family val="2"/>
      </rPr>
      <t xml:space="preserve">食品生产许可证变更（简单变更）</t>
    </r>
  </si>
  <si>
    <r>
      <rPr>
        <sz val="9"/>
        <rFont val="宋体"/>
        <family val="0"/>
        <charset val="134"/>
      </rPr>
      <t xml:space="preserve">3.</t>
    </r>
    <r>
      <rPr>
        <sz val="9"/>
        <rFont val="Noto Sans"/>
        <family val="2"/>
      </rPr>
      <t xml:space="preserve">食品生产许可证变更（一般变更）</t>
    </r>
  </si>
  <si>
    <r>
      <rPr>
        <sz val="9"/>
        <rFont val="宋体"/>
        <family val="0"/>
        <charset val="134"/>
      </rPr>
      <t xml:space="preserve">4.</t>
    </r>
    <r>
      <rPr>
        <sz val="9"/>
        <rFont val="Noto Sans"/>
        <family val="2"/>
      </rPr>
      <t xml:space="preserve">食品生产许可证延续</t>
    </r>
  </si>
  <si>
    <r>
      <rPr>
        <sz val="9"/>
        <rFont val="宋体"/>
        <family val="0"/>
        <charset val="134"/>
      </rPr>
      <t xml:space="preserve">5.</t>
    </r>
    <r>
      <rPr>
        <sz val="9"/>
        <rFont val="Noto Sans"/>
        <family val="2"/>
      </rPr>
      <t xml:space="preserve">食品生产许可证注销</t>
    </r>
  </si>
  <si>
    <r>
      <rPr>
        <sz val="9"/>
        <rFont val="Noto Sans"/>
        <family val="2"/>
      </rPr>
      <t xml:space="preserve">食品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经营许可证核发</t>
    </r>
  </si>
  <si>
    <r>
      <rPr>
        <sz val="9"/>
        <rFont val="宋体"/>
        <family val="0"/>
        <charset val="134"/>
      </rPr>
      <t xml:space="preserve">    1.</t>
    </r>
    <r>
      <rPr>
        <sz val="9"/>
        <rFont val="Noto Sans"/>
        <family val="2"/>
      </rPr>
      <t xml:space="preserve">《中华人民共和国食品安全法》
    第三十五条第一款　国家对食品生产经营实行许可制度。从事食品生产、食品销售、餐饮服务，应当依法取得许可。但是，销售食用农产品，不需要取得许可。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t>
    </r>
    <r>
      <rPr>
        <sz val="9"/>
        <rFont val="宋体"/>
        <family val="0"/>
        <charset val="134"/>
      </rPr>
      <t xml:space="preserve">37</t>
    </r>
    <r>
      <rPr>
        <sz val="9"/>
        <rFont val="Noto Sans"/>
        <family val="2"/>
      </rPr>
      <t xml:space="preserve">号修正）
   第二条第一款　在中华人民共和国境内，从事食品销售和餐饮服务活动，应当依法取得食品经营许可。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七条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9"/>
        <rFont val="宋体"/>
        <family val="0"/>
        <charset val="134"/>
      </rPr>
      <t xml:space="preserve">10</t>
    </r>
    <r>
      <rPr>
        <sz val="9"/>
        <rFont val="Noto Sans"/>
        <family val="2"/>
      </rPr>
      <t xml:space="preserve">个工作日内向原发证的食品药品监督管理部门报告。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第二十九条　食品经营者需要延续依法取得的食品经营许可的有效期的，应当在该食品经营许可有效期届满</t>
    </r>
    <r>
      <rPr>
        <sz val="9"/>
        <rFont val="宋体"/>
        <family val="0"/>
        <charset val="134"/>
      </rPr>
      <t xml:space="preserve">30</t>
    </r>
    <r>
      <rPr>
        <sz val="9"/>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9"/>
        <rFont val="宋体"/>
        <family val="0"/>
        <charset val="134"/>
      </rPr>
      <t xml:space="preserve">20</t>
    </r>
    <r>
      <rPr>
        <sz val="9"/>
        <rFont val="Noto Sans"/>
        <family val="2"/>
      </rPr>
      <t xml:space="preserve">个工作日内予以补发。
　　因遗失、损坏补发的食品经营许可证，许可证编号不变，发证日期和有效期与原证书保持一致。
    第三十六条　食品经营者终止食品经营，食品经营许可被撤回、撤销或者食品经营许可证被吊销的，应当在</t>
    </r>
    <r>
      <rPr>
        <sz val="9"/>
        <rFont val="宋体"/>
        <family val="0"/>
        <charset val="134"/>
      </rPr>
      <t xml:space="preserve">30</t>
    </r>
    <r>
      <rPr>
        <sz val="9"/>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t>
    </r>
  </si>
  <si>
    <r>
      <rPr>
        <sz val="9"/>
        <rFont val="宋体"/>
        <family val="0"/>
        <charset val="134"/>
      </rPr>
      <t xml:space="preserve">2.</t>
    </r>
    <r>
      <rPr>
        <sz val="9"/>
        <rFont val="Noto Sans"/>
        <family val="2"/>
      </rPr>
      <t xml:space="preserve">食品经营许可证变更</t>
    </r>
  </si>
  <si>
    <r>
      <rPr>
        <sz val="9"/>
        <rFont val="宋体"/>
        <family val="0"/>
        <charset val="134"/>
      </rPr>
      <t xml:space="preserve">3.</t>
    </r>
    <r>
      <rPr>
        <sz val="9"/>
        <rFont val="Noto Sans"/>
        <family val="2"/>
      </rPr>
      <t xml:space="preserve">食品经营许可证延续</t>
    </r>
  </si>
  <si>
    <r>
      <rPr>
        <sz val="9"/>
        <rFont val="宋体"/>
        <family val="0"/>
        <charset val="134"/>
      </rPr>
      <t xml:space="preserve">4.</t>
    </r>
    <r>
      <rPr>
        <sz val="9"/>
        <rFont val="Noto Sans"/>
        <family val="2"/>
      </rPr>
      <t xml:space="preserve">食品经营许可证补办</t>
    </r>
  </si>
  <si>
    <r>
      <rPr>
        <sz val="9"/>
        <rFont val="宋体"/>
        <family val="0"/>
        <charset val="134"/>
      </rPr>
      <t xml:space="preserve">5.</t>
    </r>
    <r>
      <rPr>
        <sz val="9"/>
        <rFont val="Noto Sans"/>
        <family val="2"/>
      </rPr>
      <t xml:space="preserve">食品经营许可证注销</t>
    </r>
  </si>
  <si>
    <r>
      <rPr>
        <sz val="9"/>
        <rFont val="Noto Sans"/>
        <family val="2"/>
      </rPr>
      <t xml:space="preserve">药品零售企业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药品零售企业经营许可证核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中华人民共和国药品管理法》第十五条规定的开办条件组织验收；符合条件的，发给《药品经营许可证》。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t>
    </r>
  </si>
  <si>
    <r>
      <rPr>
        <sz val="10"/>
        <color rgb="FF000000"/>
        <rFont val="宋体"/>
        <family val="0"/>
        <charset val="134"/>
      </rPr>
      <t xml:space="preserve">2.</t>
    </r>
    <r>
      <rPr>
        <sz val="10"/>
        <color rgb="FF000000"/>
        <rFont val="Noto Sans"/>
        <family val="2"/>
      </rPr>
      <t xml:space="preserve">药品零售企业经营许可证变更</t>
    </r>
  </si>
  <si>
    <r>
      <rPr>
        <sz val="10"/>
        <color rgb="FF000000"/>
        <rFont val="宋体"/>
        <family val="0"/>
        <charset val="134"/>
      </rPr>
      <t xml:space="preserve">3.</t>
    </r>
    <r>
      <rPr>
        <sz val="10"/>
        <color rgb="FF000000"/>
        <rFont val="Noto Sans"/>
        <family val="2"/>
      </rPr>
      <t xml:space="preserve">药品零售企业经营许可证换发</t>
    </r>
  </si>
  <si>
    <r>
      <rPr>
        <sz val="10"/>
        <color rgb="FF000000"/>
        <rFont val="宋体"/>
        <family val="0"/>
        <charset val="134"/>
      </rPr>
      <t xml:space="preserve">4.</t>
    </r>
    <r>
      <rPr>
        <sz val="10"/>
        <color rgb="FF000000"/>
        <rFont val="Noto Sans"/>
        <family val="2"/>
      </rPr>
      <t xml:space="preserve">药品零售企业经营许可证补发</t>
    </r>
  </si>
  <si>
    <r>
      <rPr>
        <sz val="10"/>
        <color rgb="FF000000"/>
        <rFont val="宋体"/>
        <family val="0"/>
        <charset val="134"/>
      </rPr>
      <t xml:space="preserve">5.</t>
    </r>
    <r>
      <rPr>
        <sz val="10"/>
        <color rgb="FF000000"/>
        <rFont val="Noto Sans"/>
        <family val="2"/>
      </rPr>
      <t xml:space="preserve">药品零售企业经营许可证注销</t>
    </r>
  </si>
  <si>
    <r>
      <rPr>
        <sz val="9"/>
        <rFont val="Noto Sans"/>
        <family val="2"/>
      </rPr>
      <t xml:space="preserve">第三类医疗器械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第三类医疗器械经营许可证核发</t>
    </r>
  </si>
  <si>
    <r>
      <rPr>
        <sz val="9"/>
        <rFont val="宋体"/>
        <family val="0"/>
        <charset val="134"/>
      </rPr>
      <t xml:space="preserve">    1.</t>
    </r>
    <r>
      <rPr>
        <sz val="9"/>
        <rFont val="Noto Sans"/>
        <family val="2"/>
      </rPr>
      <t xml:space="preserve">《医疗器械监督管理条例》（</t>
    </r>
    <r>
      <rPr>
        <sz val="9"/>
        <rFont val="宋体"/>
        <family val="0"/>
        <charset val="134"/>
      </rPr>
      <t xml:space="preserve">2017.05.04</t>
    </r>
    <r>
      <rPr>
        <sz val="9"/>
        <rFont val="Noto Sans"/>
        <family val="2"/>
      </rPr>
      <t xml:space="preserve">，国务院令第</t>
    </r>
    <r>
      <rPr>
        <sz val="9"/>
        <rFont val="宋体"/>
        <family val="0"/>
        <charset val="134"/>
      </rPr>
      <t xml:space="preserve">650</t>
    </r>
    <r>
      <rPr>
        <sz val="9"/>
        <rFont val="Noto Sans"/>
        <family val="2"/>
      </rPr>
      <t xml:space="preserve">号）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9"/>
        <rFont val="宋体"/>
        <family val="0"/>
        <charset val="134"/>
      </rPr>
      <t xml:space="preserve">30</t>
    </r>
    <r>
      <rPr>
        <sz val="9"/>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
    第二十二条第一款　《医疗器械经营许可证》有效期届满需要延续的，医疗器械经营企业应当在有效期届满</t>
    </r>
    <r>
      <rPr>
        <sz val="9"/>
        <rFont val="宋体"/>
        <family val="0"/>
        <charset val="134"/>
      </rPr>
      <t xml:space="preserve">6</t>
    </r>
    <r>
      <rPr>
        <sz val="9"/>
        <rFont val="Noto Sans"/>
        <family val="2"/>
      </rPr>
      <t xml:space="preserve">个月前，向原发证部门提出《医疗器械经营许可证》延续申请。
    第二十四条　《医疗器械经营许可证》遗失的，医疗器械经营企业应当立即在原发证部门指定的媒体上登载遗失声明。自登载遗失声明之日起满</t>
    </r>
    <r>
      <rPr>
        <sz val="9"/>
        <rFont val="宋体"/>
        <family val="0"/>
        <charset val="134"/>
      </rPr>
      <t xml:space="preserve">1</t>
    </r>
    <r>
      <rPr>
        <sz val="9"/>
        <rFont val="Noto Sans"/>
        <family val="2"/>
      </rPr>
      <t xml:space="preserve">个月后，向原发证部门申请补发。原发证部门及时补发《医疗器械经营许可证》。
　  补发的《医疗器械经营许可证》编号和有效期限与原证一致。
    第二十七条　医疗器械经营企业有法律、法规规定应当注销的情形，或者有效期未满但企业主动提出注销的，设区的市级食品药品监督管理部门应当依法注销其《医疗器械经营许可证》，并在网站上予以公布。</t>
    </r>
  </si>
  <si>
    <r>
      <rPr>
        <sz val="9"/>
        <rFont val="宋体"/>
        <family val="0"/>
        <charset val="134"/>
      </rPr>
      <t xml:space="preserve">2</t>
    </r>
    <r>
      <rPr>
        <sz val="9"/>
        <rFont val="Noto Sans"/>
        <family val="2"/>
      </rPr>
      <t xml:space="preserve">、第三类医疗器械经营许可证变更</t>
    </r>
  </si>
  <si>
    <r>
      <rPr>
        <sz val="9"/>
        <rFont val="宋体"/>
        <family val="0"/>
        <charset val="134"/>
      </rPr>
      <t xml:space="preserve">3</t>
    </r>
    <r>
      <rPr>
        <sz val="9"/>
        <rFont val="Noto Sans"/>
        <family val="2"/>
      </rPr>
      <t xml:space="preserve">、第三类医疗器械经营许可证延续</t>
    </r>
  </si>
  <si>
    <r>
      <rPr>
        <sz val="9"/>
        <rFont val="宋体"/>
        <family val="0"/>
        <charset val="134"/>
      </rPr>
      <t xml:space="preserve">4</t>
    </r>
    <r>
      <rPr>
        <sz val="9"/>
        <rFont val="Noto Sans"/>
        <family val="2"/>
      </rPr>
      <t xml:space="preserve">、第三类医疗器械经营许可证补发</t>
    </r>
  </si>
  <si>
    <r>
      <rPr>
        <sz val="9"/>
        <rFont val="宋体"/>
        <family val="0"/>
        <charset val="134"/>
      </rPr>
      <t xml:space="preserve">5</t>
    </r>
    <r>
      <rPr>
        <sz val="9"/>
        <rFont val="Noto Sans"/>
        <family val="2"/>
      </rPr>
      <t xml:space="preserve">、第三类医疗器械经营许可证注销</t>
    </r>
  </si>
  <si>
    <t xml:space="preserve">食品生产加工小作坊核准证书</t>
  </si>
  <si>
    <r>
      <rPr>
        <sz val="9"/>
        <rFont val="宋体"/>
        <family val="0"/>
        <charset val="134"/>
      </rPr>
      <t xml:space="preserve">1.</t>
    </r>
    <r>
      <rPr>
        <sz val="9"/>
        <rFont val="Noto Sans"/>
        <family val="2"/>
      </rPr>
      <t xml:space="preserve">食品生产加工小作坊核准证书核发</t>
    </r>
  </si>
  <si>
    <r>
      <rPr>
        <sz val="9"/>
        <rFont val="宋体"/>
        <family val="0"/>
        <charset val="134"/>
      </rPr>
      <t xml:space="preserve"> 1.</t>
    </r>
    <r>
      <rPr>
        <sz val="9"/>
        <rFont val="Noto Sans"/>
        <family val="2"/>
      </rPr>
      <t xml:space="preserve">《食品安全法》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9"/>
        <rFont val="宋体"/>
        <family val="0"/>
        <charset val="134"/>
      </rPr>
      <t xml:space="preserve">2.</t>
    </r>
    <r>
      <rPr>
        <sz val="9"/>
        <rFont val="Noto Sans"/>
        <family val="2"/>
      </rPr>
      <t xml:space="preserve">《福建省食品生产加工小作坊监督管理办法》（</t>
    </r>
    <r>
      <rPr>
        <sz val="9"/>
        <rFont val="宋体"/>
        <family val="0"/>
        <charset val="134"/>
      </rPr>
      <t xml:space="preserve">2013</t>
    </r>
    <r>
      <rPr>
        <sz val="9"/>
        <rFont val="Noto Sans"/>
        <family val="2"/>
      </rPr>
      <t xml:space="preserve">年福建省人民政府令第</t>
    </r>
    <r>
      <rPr>
        <sz val="9"/>
        <rFont val="宋体"/>
        <family val="0"/>
        <charset val="134"/>
      </rPr>
      <t xml:space="preserve">124</t>
    </r>
    <r>
      <rPr>
        <sz val="9"/>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t>
    </r>
  </si>
  <si>
    <r>
      <rPr>
        <sz val="9"/>
        <rFont val="宋体"/>
        <family val="0"/>
        <charset val="134"/>
      </rPr>
      <t xml:space="preserve">2.</t>
    </r>
    <r>
      <rPr>
        <sz val="9"/>
        <rFont val="Noto Sans"/>
        <family val="2"/>
      </rPr>
      <t xml:space="preserve">食品生产加工小作坊核准证书变更</t>
    </r>
  </si>
  <si>
    <r>
      <rPr>
        <sz val="9"/>
        <rFont val="宋体"/>
        <family val="0"/>
        <charset val="134"/>
      </rPr>
      <t xml:space="preserve">3.</t>
    </r>
    <r>
      <rPr>
        <sz val="9"/>
        <rFont val="Noto Sans"/>
        <family val="2"/>
      </rPr>
      <t xml:space="preserve">食品生产加工小作坊核准证书补办</t>
    </r>
  </si>
  <si>
    <r>
      <rPr>
        <sz val="9"/>
        <rFont val="宋体"/>
        <family val="0"/>
        <charset val="134"/>
      </rPr>
      <t xml:space="preserve">4.</t>
    </r>
    <r>
      <rPr>
        <sz val="9"/>
        <rFont val="Noto Sans"/>
        <family val="2"/>
      </rPr>
      <t xml:space="preserve">食品生产加工小作坊核准证书延续</t>
    </r>
  </si>
  <si>
    <r>
      <rPr>
        <sz val="9"/>
        <rFont val="宋体"/>
        <family val="0"/>
        <charset val="134"/>
      </rPr>
      <t xml:space="preserve">5.</t>
    </r>
    <r>
      <rPr>
        <sz val="9"/>
        <rFont val="Noto Sans"/>
        <family val="2"/>
      </rPr>
      <t xml:space="preserve">食品生产加工小作坊核准证书注销</t>
    </r>
  </si>
  <si>
    <t xml:space="preserve">城乡集贸市场经营非处方药设点审批
</t>
  </si>
  <si>
    <t xml:space="preserve">无</t>
  </si>
  <si>
    <r>
      <rPr>
        <sz val="9"/>
        <rFont val="宋体"/>
        <family val="0"/>
        <charset val="134"/>
      </rPr>
      <t xml:space="preserve">1</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修订</t>
    </r>
    <r>
      <rPr>
        <sz val="9"/>
        <rFont val="宋体"/>
        <family val="0"/>
        <charset val="134"/>
      </rPr>
      <t xml:space="preserve">;</t>
    </r>
    <r>
      <rPr>
        <sz val="9"/>
        <rFont val="Noto Sans"/>
        <family val="2"/>
      </rPr>
      <t xml:space="preserve">依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国务院令第</t>
    </r>
    <r>
      <rPr>
        <sz val="9"/>
        <rFont val="宋体"/>
        <family val="0"/>
        <charset val="134"/>
      </rPr>
      <t xml:space="preserve">709</t>
    </r>
    <r>
      <rPr>
        <sz val="9"/>
        <rFont val="Noto Sans"/>
        <family val="2"/>
      </rPr>
      <t xml:space="preserve">号）修订）
    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i>
    <r>
      <rPr>
        <sz val="9"/>
        <rFont val="Noto Sans"/>
        <family val="2"/>
      </rPr>
      <t xml:space="preserve">表二：行政确认（共</t>
    </r>
    <r>
      <rPr>
        <sz val="9"/>
        <rFont val="宋体"/>
        <family val="0"/>
        <charset val="134"/>
      </rPr>
      <t xml:space="preserve">1</t>
    </r>
    <r>
      <rPr>
        <sz val="9"/>
        <rFont val="Noto Sans"/>
        <family val="2"/>
      </rPr>
      <t xml:space="preserve">项，按子项计</t>
    </r>
    <r>
      <rPr>
        <sz val="9"/>
        <rFont val="宋体"/>
        <family val="0"/>
        <charset val="134"/>
      </rPr>
      <t xml:space="preserve">4</t>
    </r>
    <r>
      <rPr>
        <sz val="9"/>
        <rFont val="Noto Sans"/>
        <family val="2"/>
      </rPr>
      <t xml:space="preserve">项）</t>
    </r>
  </si>
  <si>
    <r>
      <rPr>
        <sz val="10"/>
        <rFont val="Noto Sans"/>
        <family val="2"/>
      </rPr>
      <t xml:space="preserve">股权出质登记确认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民法典》（</t>
    </r>
    <r>
      <rPr>
        <sz val="10"/>
        <rFont val="宋体"/>
        <family val="0"/>
        <charset val="134"/>
      </rPr>
      <t xml:space="preserve">2020</t>
    </r>
    <r>
      <rPr>
        <sz val="10"/>
        <rFont val="Noto Sans"/>
        <family val="2"/>
      </rPr>
      <t xml:space="preserve">年中华人民共和国主席令第</t>
    </r>
    <r>
      <rPr>
        <sz val="10"/>
        <rFont val="宋体"/>
        <family val="0"/>
        <charset val="134"/>
      </rPr>
      <t xml:space="preserve">45</t>
    </r>
    <r>
      <rPr>
        <sz val="10"/>
        <rFont val="Noto Sans"/>
        <family val="2"/>
      </rPr>
      <t xml:space="preserve">号）
    第四百四十条　债务人或者第三人有权处分的下列权利可以出质：（一）汇票、本票、支票；（二）债券、存款单；（三）仓单、提单；（四）可以转让的基金份额、股权；（五）可以转让的注册商标专用权、专利权、著作权等知识产权中的财产权；（六）现有的以及将有的应收账款；（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三条  负责出质股权所在公司登记的市场监督管理部门是股权出质登记机关（以下简称登记机关）。
    各级市场监督管理部门的企业登记机构是股权出质登记机构。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t>
    </r>
  </si>
  <si>
    <t xml:space="preserve">行政确认</t>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注销登记</t>
    </r>
  </si>
  <si>
    <r>
      <rPr>
        <sz val="10"/>
        <rFont val="宋体"/>
        <family val="0"/>
        <charset val="134"/>
      </rPr>
      <t xml:space="preserve">4.</t>
    </r>
    <r>
      <rPr>
        <sz val="10"/>
        <rFont val="Noto Sans"/>
        <family val="2"/>
      </rPr>
      <t xml:space="preserve">股权出质撤销登记</t>
    </r>
  </si>
  <si>
    <r>
      <rPr>
        <sz val="9"/>
        <rFont val="Noto Sans"/>
        <family val="2"/>
      </rPr>
      <t xml:space="preserve">表三：行政奖励（共 </t>
    </r>
    <r>
      <rPr>
        <sz val="9"/>
        <rFont val="Times New Roman"/>
        <family val="1"/>
      </rPr>
      <t xml:space="preserve">6 </t>
    </r>
    <r>
      <rPr>
        <sz val="9"/>
        <rFont val="Noto Sans"/>
        <family val="2"/>
      </rPr>
      <t xml:space="preserve">项）</t>
    </r>
  </si>
  <si>
    <t xml:space="preserve">专利违法行为举报投诉奖励</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六条  任何单位和个人有权向管理专利工作的部门举报涉嫌假冒专利等违法行为。
    接受举报的管理专利工作的部门对举报人及举报内容应当保密并及时调查处理，对查证属实的，应当给予举报单位和个人奖励。
     </t>
    </r>
  </si>
  <si>
    <t xml:space="preserve">行政奖励</t>
  </si>
  <si>
    <t xml:space="preserve">知识产权科、执法大队、各市场监督管理所</t>
  </si>
  <si>
    <t xml:space="preserve">对首次获得“中国质量奖”、“福建省政府质量奖”、 “福州市政府质量奖”的企业的奖励</t>
  </si>
  <si>
    <r>
      <rPr>
        <sz val="10"/>
        <rFont val="宋体"/>
        <family val="0"/>
        <charset val="134"/>
      </rPr>
      <t xml:space="preserve">  
   </t>
    </r>
    <r>
      <rPr>
        <sz val="10"/>
        <rFont val="Noto Sans"/>
        <family val="2"/>
      </rPr>
      <t xml:space="preserve">三、对首次获得“中国质量奖”、“福建省政府质量奖”、 “福州市政府质量奖”的企业分别给予</t>
    </r>
    <r>
      <rPr>
        <sz val="10"/>
        <rFont val="宋体"/>
        <family val="0"/>
        <charset val="134"/>
      </rPr>
      <t xml:space="preserve">200</t>
    </r>
    <r>
      <rPr>
        <sz val="10"/>
        <rFont val="Noto Sans"/>
        <family val="2"/>
      </rPr>
      <t xml:space="preserve">万、</t>
    </r>
    <r>
      <rPr>
        <sz val="10"/>
        <rFont val="宋体"/>
        <family val="0"/>
        <charset val="134"/>
      </rPr>
      <t xml:space="preserve">100</t>
    </r>
    <r>
      <rPr>
        <sz val="10"/>
        <rFont val="Noto Sans"/>
        <family val="2"/>
      </rPr>
      <t xml:space="preserve">万、</t>
    </r>
    <r>
      <rPr>
        <sz val="10"/>
        <rFont val="宋体"/>
        <family val="0"/>
        <charset val="134"/>
      </rPr>
      <t xml:space="preserve">25</t>
    </r>
    <r>
      <rPr>
        <sz val="10"/>
        <rFont val="Noto Sans"/>
        <family val="2"/>
      </rPr>
      <t xml:space="preserve">万元奖励。
</t>
    </r>
  </si>
  <si>
    <t xml:space="preserve">质量发展与产品质量安全监管科</t>
  </si>
  <si>
    <t xml:space="preserve">举报制售假冒伪劣产品违法活动有功人员奖励</t>
  </si>
  <si>
    <r>
      <rPr>
        <sz val="9"/>
        <rFont val="宋体"/>
        <family val="0"/>
        <charset val="134"/>
      </rPr>
      <t xml:space="preserve">     1.</t>
    </r>
    <r>
      <rPr>
        <sz val="9"/>
        <rFont val="Noto Sans"/>
        <family val="2"/>
      </rPr>
      <t xml:space="preserve">《中华人民共和国产品质量法》 
     第十条　任何单位和个人有权对违反本法规定的行为，向产品质量监督部门或者其他有关部门检举。
　　 产品质量监督部门和有关部门应当为检举人保密，并按照省、自治区、直辖市人民政府的规定给予奖励。
     </t>
    </r>
    <r>
      <rPr>
        <sz val="9"/>
        <rFont val="宋体"/>
        <family val="0"/>
        <charset val="134"/>
      </rPr>
      <t xml:space="preserve">2.</t>
    </r>
    <r>
      <rPr>
        <sz val="9"/>
        <rFont val="Noto Sans"/>
        <family val="2"/>
      </rPr>
      <t xml:space="preserve">《举报制售假冒伪劣产品违法犯罪活动有功人员奖励办法》（财行〔</t>
    </r>
    <r>
      <rPr>
        <sz val="9"/>
        <rFont val="宋体"/>
        <family val="0"/>
        <charset val="134"/>
      </rPr>
      <t xml:space="preserve">2001</t>
    </r>
    <r>
      <rPr>
        <sz val="9"/>
        <rFont val="Noto Sans"/>
        <family val="2"/>
      </rPr>
      <t xml:space="preserve">〕</t>
    </r>
    <r>
      <rPr>
        <sz val="9"/>
        <rFont val="宋体"/>
        <family val="0"/>
        <charset val="134"/>
      </rPr>
      <t xml:space="preserve">175</t>
    </r>
    <r>
      <rPr>
        <sz val="9"/>
        <rFont val="Noto Sans"/>
        <family val="2"/>
      </rPr>
      <t xml:space="preserve">号）
     第七条  奖励举报有功人员的奖金由各省、自治区、直辖市、计划单列市行政执法部门会同财政部门颁发。
     </t>
    </r>
    <r>
      <rPr>
        <sz val="9"/>
        <rFont val="宋体"/>
        <family val="0"/>
        <charset val="134"/>
      </rPr>
      <t xml:space="preserve">3.</t>
    </r>
    <r>
      <rPr>
        <sz val="9"/>
        <rFont val="Noto Sans"/>
        <family val="2"/>
      </rPr>
      <t xml:space="preserve">《福建省举报制售假冒伪劣产品违法活动有功人员奖励办法》（</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福建省财政厅、福建省工商行政管理局、福建省质量技术监督局联合发布）
      第一条  为奖励举报制售假冒伪劣商品违法犯罪活动有功人员，严厉打击制售伪劣商品违法行为，规范全国举报制售假冒伪劣商品奖励制度，保障市场经济健康有序发展，根据《中华人民共和国产品质量法》和《国务院关于整顿和规范市场经济秩序的规定》的精神制定本法。</t>
    </r>
  </si>
  <si>
    <t xml:space="preserve">质量发展与产品质量安全监管科、消费者投诉举报指挥中心、执法大队、各市场监督管理所</t>
  </si>
  <si>
    <t xml:space="preserve">食品安全举报奖励</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t>
    </r>
  </si>
  <si>
    <t xml:space="preserve">食品安全协调科、食品生产流通安全监管科、执法大队、各市场监督管理所</t>
  </si>
  <si>
    <t xml:space="preserve">对举报食品等产品安全问题查证属实的给予举报人的奖励</t>
  </si>
  <si>
    <r>
      <rPr>
        <sz val="10"/>
        <rFont val="宋体"/>
        <family val="0"/>
        <charset val="134"/>
      </rPr>
      <t xml:space="preserve">    1.</t>
    </r>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二条第一款 本规定所称产品除食品外，还包括食用农产品、药品等与人体健康和生命安全有关的产品。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t>
    </r>
  </si>
  <si>
    <t xml:space="preserve">质量发展与产品质量安全监管科、消费者投诉举报指挥中心、食品安全协调科、食品生产流通安全监管科、药械化妆品质量安全监管科、执法大队、各市场监督管理所</t>
  </si>
  <si>
    <t xml:space="preserve">价格违法行为举报奖励</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t>
    </r>
  </si>
  <si>
    <t xml:space="preserve">执法大队、各市场监督管理所</t>
  </si>
  <si>
    <r>
      <rPr>
        <sz val="9"/>
        <rFont val="Noto Sans"/>
        <family val="2"/>
      </rPr>
      <t xml:space="preserve">表四：行政裁决（共 </t>
    </r>
    <r>
      <rPr>
        <sz val="9"/>
        <rFont val="Times New Roman"/>
        <family val="1"/>
      </rPr>
      <t xml:space="preserve">3</t>
    </r>
    <r>
      <rPr>
        <sz val="9"/>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中华人民共和国国务院令第</t>
    </r>
    <r>
      <rPr>
        <sz val="10"/>
        <rFont val="宋体"/>
        <family val="0"/>
        <charset val="134"/>
      </rPr>
      <t xml:space="preserve">734</t>
    </r>
    <r>
      <rPr>
        <sz val="10"/>
        <rFont val="Noto Sans"/>
        <family val="2"/>
      </rPr>
      <t xml:space="preserve">号）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2004</t>
    </r>
    <r>
      <rPr>
        <sz val="10"/>
        <rFont val="Noto Sans"/>
        <family val="2"/>
      </rPr>
      <t xml:space="preserve">修订</t>
    </r>
    <r>
      <rPr>
        <sz val="10"/>
        <rFont val="宋体"/>
        <family val="0"/>
        <charset val="134"/>
      </rPr>
      <t xml:space="preserve">)</t>
    </r>
    <r>
      <rPr>
        <sz val="10"/>
        <rFont val="Noto Sans"/>
        <family val="2"/>
      </rPr>
      <t xml:space="preserve">》（中华人民共和国国家工商行政管理总局令第</t>
    </r>
    <r>
      <rPr>
        <sz val="10"/>
        <rFont val="宋体"/>
        <family val="0"/>
        <charset val="134"/>
      </rPr>
      <t xml:space="preserve">10</t>
    </r>
    <r>
      <rPr>
        <sz val="10"/>
        <rFont val="Noto Sans"/>
        <family val="2"/>
      </rPr>
      <t xml:space="preserve">号）
    第四十二条　企业因名称与他人发生争议，可以向工商行政管理机关申请处理，也可以向人民法院起诉。</t>
    </r>
  </si>
  <si>
    <t xml:space="preserve">行政裁决</t>
  </si>
  <si>
    <t xml:space="preserve">专利侵权纠纷调解</t>
  </si>
  <si>
    <r>
      <rPr>
        <sz val="10"/>
        <color rgb="FF000000"/>
        <rFont val="宋体"/>
        <family val="0"/>
        <charset val="134"/>
      </rPr>
      <t xml:space="preserve">    1.</t>
    </r>
    <r>
      <rPr>
        <sz val="10"/>
        <color rgb="FF000000"/>
        <rFont val="Noto Sans"/>
        <family val="2"/>
      </rPr>
      <t xml:space="preserve">《专利法》（</t>
    </r>
    <r>
      <rPr>
        <sz val="10"/>
        <color rgb="FF000000"/>
        <rFont val="宋体"/>
        <family val="0"/>
        <charset val="134"/>
      </rPr>
      <t xml:space="preserve">2008</t>
    </r>
    <r>
      <rPr>
        <sz val="10"/>
        <color rgb="FF000000"/>
        <rFont val="Noto Sans"/>
        <family val="2"/>
      </rPr>
      <t xml:space="preserve">年修正）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color rgb="FF000000"/>
        <rFont val="宋体"/>
        <family val="0"/>
        <charset val="134"/>
      </rPr>
      <t xml:space="preserve">2.</t>
    </r>
    <r>
      <rPr>
        <sz val="10"/>
        <color rgb="FF000000"/>
        <rFont val="Noto Sans"/>
        <family val="2"/>
      </rPr>
      <t xml:space="preserve">《专利法实施细则》（国务院令第</t>
    </r>
    <r>
      <rPr>
        <sz val="10"/>
        <color rgb="FF000000"/>
        <rFont val="宋体"/>
        <family val="0"/>
        <charset val="134"/>
      </rPr>
      <t xml:space="preserve">306</t>
    </r>
    <r>
      <rPr>
        <sz val="10"/>
        <color rgb="FF000000"/>
        <rFont val="Noto Sans"/>
        <family val="2"/>
      </rPr>
      <t xml:space="preserve">号公布，国务院令第</t>
    </r>
    <r>
      <rPr>
        <sz val="10"/>
        <color rgb="FF000000"/>
        <rFont val="宋体"/>
        <family val="0"/>
        <charset val="134"/>
      </rPr>
      <t xml:space="preserve">569</t>
    </r>
    <r>
      <rPr>
        <sz val="10"/>
        <color rgb="FF00000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color rgb="FF000000"/>
        <rFont val="宋体"/>
        <family val="0"/>
        <charset val="134"/>
      </rPr>
      <t xml:space="preserve">3.</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知识产权科；执法大队</t>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t xml:space="preserve">标准计量认证监管科</t>
  </si>
  <si>
    <r>
      <rPr>
        <sz val="9"/>
        <rFont val="Noto Sans"/>
        <family val="2"/>
      </rPr>
      <t xml:space="preserve">表五：其他行政权力（共</t>
    </r>
    <r>
      <rPr>
        <sz val="9"/>
        <rFont val="宋体"/>
        <family val="0"/>
        <charset val="134"/>
      </rPr>
      <t xml:space="preserve">11</t>
    </r>
    <r>
      <rPr>
        <sz val="9"/>
        <rFont val="Noto Sans"/>
        <family val="2"/>
      </rPr>
      <t xml:space="preserve">项，按子项计</t>
    </r>
    <r>
      <rPr>
        <sz val="9"/>
        <rFont val="宋体"/>
        <family val="0"/>
        <charset val="134"/>
      </rPr>
      <t xml:space="preserve">69</t>
    </r>
    <r>
      <rPr>
        <sz val="9"/>
        <rFont val="Noto Sans"/>
        <family val="2"/>
      </rPr>
      <t xml:space="preserve">项）</t>
    </r>
  </si>
  <si>
    <r>
      <rPr>
        <sz val="9"/>
        <rFont val="Noto Sans"/>
        <family val="2"/>
      </rPr>
      <t xml:space="preserve">特种设备使用登记
（含</t>
    </r>
    <r>
      <rPr>
        <sz val="9"/>
        <rFont val="宋体"/>
        <family val="0"/>
        <charset val="134"/>
      </rPr>
      <t xml:space="preserve">49</t>
    </r>
    <r>
      <rPr>
        <sz val="9"/>
        <rFont val="Noto Sans"/>
        <family val="2"/>
      </rPr>
      <t xml:space="preserve">个子项）</t>
    </r>
  </si>
  <si>
    <r>
      <rPr>
        <sz val="9"/>
        <rFont val="宋体"/>
        <family val="0"/>
        <charset val="134"/>
      </rPr>
      <t xml:space="preserve">1</t>
    </r>
    <r>
      <rPr>
        <sz val="9"/>
        <rFont val="Noto Sans"/>
        <family val="2"/>
      </rPr>
      <t xml:space="preserve">、固定式压力容器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1.</t>
    </r>
    <r>
      <rPr>
        <sz val="9"/>
        <rFont val="Noto Sans"/>
        <family val="2"/>
      </rPr>
      <t xml:space="preserve">《中华人民共和国特种设备安全法》（中华人民共和国第十二届全国人民代表大会常务委员会第三次会议）
     第三十三条 特种设备使用单位应当在特种设备投入使用前或者投入使用后三十日内，向负责特种设备安全监督管理的部门办理使用登记，取得使用登记证书。登记标志应当置于该特种设备的显著位置。
</t>
    </r>
    <r>
      <rPr>
        <sz val="9"/>
        <rFont val="宋体"/>
        <family val="0"/>
        <charset val="134"/>
      </rPr>
      <t xml:space="preserve">2.</t>
    </r>
    <r>
      <rPr>
        <sz val="9"/>
        <rFont val="Noto Sans"/>
        <family val="2"/>
      </rPr>
      <t xml:space="preserve">《特种设备安全监察条例》（国务院令第</t>
    </r>
    <r>
      <rPr>
        <sz val="9"/>
        <rFont val="宋体"/>
        <family val="0"/>
        <charset val="134"/>
      </rPr>
      <t xml:space="preserve">549</t>
    </r>
    <r>
      <rPr>
        <sz val="9"/>
        <rFont val="Noto Sans"/>
        <family val="2"/>
      </rPr>
      <t xml:space="preserve">号）
第二十五条 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登记标志应当置于或者附着于该特种设备的显著位置。
    </t>
    </r>
    <r>
      <rPr>
        <sz val="9"/>
        <rFont val="宋体"/>
        <family val="0"/>
        <charset val="134"/>
      </rPr>
      <t xml:space="preserve">3.</t>
    </r>
    <r>
      <rPr>
        <sz val="9"/>
        <rFont val="Noto Sans"/>
        <family val="2"/>
      </rPr>
      <t xml:space="preserve">《特种设备使用管理规则》（</t>
    </r>
    <r>
      <rPr>
        <sz val="9"/>
        <rFont val="宋体"/>
        <family val="0"/>
        <charset val="134"/>
      </rPr>
      <t xml:space="preserve">TSG 08-2017</t>
    </r>
    <r>
      <rPr>
        <sz val="9"/>
        <rFont val="Noto Sans"/>
        <family val="2"/>
      </rPr>
      <t xml:space="preserve">）
    </t>
    </r>
    <r>
      <rPr>
        <sz val="9"/>
        <rFont val="宋体"/>
        <family val="0"/>
        <charset val="134"/>
      </rPr>
      <t xml:space="preserve">3.1 </t>
    </r>
    <r>
      <rPr>
        <sz val="9"/>
        <rFont val="Noto Sans"/>
        <family val="2"/>
      </rPr>
      <t xml:space="preserve">特种设备在投入使用前或者投入使用后</t>
    </r>
    <r>
      <rPr>
        <sz val="9"/>
        <rFont val="宋体"/>
        <family val="0"/>
        <charset val="134"/>
      </rPr>
      <t xml:space="preserve">30</t>
    </r>
    <r>
      <rPr>
        <sz val="9"/>
        <rFont val="Noto Sans"/>
        <family val="2"/>
      </rPr>
      <t xml:space="preserve">日内，使用单位应当向特种设备所在地的直辖市或者设区的市的特种设备安全监管部门申请办理使用登记。
</t>
    </r>
  </si>
  <si>
    <t xml:space="preserve">其他行政权力</t>
  </si>
  <si>
    <t xml:space="preserve">登记注册与行政审批科、特种设备安全监察科</t>
  </si>
  <si>
    <r>
      <rPr>
        <sz val="9"/>
        <rFont val="宋体"/>
        <family val="0"/>
        <charset val="134"/>
      </rPr>
      <t xml:space="preserve">2</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3</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4</t>
    </r>
    <r>
      <rPr>
        <sz val="9"/>
        <rFont val="Noto Sans"/>
        <family val="2"/>
      </rPr>
      <t xml:space="preserve">、固定式压力容器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5</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6</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7</t>
    </r>
    <r>
      <rPr>
        <sz val="9"/>
        <rFont val="Noto Sans"/>
        <family val="2"/>
      </rPr>
      <t xml:space="preserve">、气瓶变更登记</t>
    </r>
    <r>
      <rPr>
        <sz val="9"/>
        <rFont val="宋体"/>
        <family val="0"/>
        <charset val="134"/>
      </rPr>
      <t xml:space="preserve">_</t>
    </r>
    <r>
      <rPr>
        <sz val="9"/>
        <rFont val="Noto Sans"/>
        <family val="2"/>
      </rPr>
      <t xml:space="preserve">按单位办理同区域移装变更</t>
    </r>
  </si>
  <si>
    <r>
      <rPr>
        <sz val="9"/>
        <rFont val="宋体"/>
        <family val="0"/>
        <charset val="134"/>
      </rPr>
      <t xml:space="preserve">8</t>
    </r>
    <r>
      <rPr>
        <sz val="9"/>
        <rFont val="Noto Sans"/>
        <family val="2"/>
      </rPr>
      <t xml:space="preserve">、移动式压力容器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9</t>
    </r>
    <r>
      <rPr>
        <sz val="9"/>
        <rFont val="Noto Sans"/>
        <family val="2"/>
      </rPr>
      <t xml:space="preserve">、移动式压力容器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10</t>
    </r>
    <r>
      <rPr>
        <sz val="9"/>
        <rFont val="Noto Sans"/>
        <family val="2"/>
      </rPr>
      <t xml:space="preserve">、气瓶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11</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12</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13</t>
    </r>
    <r>
      <rPr>
        <sz val="9"/>
        <rFont val="Noto Sans"/>
        <family val="2"/>
      </rPr>
      <t xml:space="preserve">、气瓶使用登记</t>
    </r>
    <r>
      <rPr>
        <sz val="9"/>
        <rFont val="宋体"/>
        <family val="0"/>
        <charset val="134"/>
      </rPr>
      <t xml:space="preserve">_</t>
    </r>
    <r>
      <rPr>
        <sz val="9"/>
        <rFont val="Noto Sans"/>
        <family val="2"/>
      </rPr>
      <t xml:space="preserve">按单位办理首次办理</t>
    </r>
  </si>
  <si>
    <r>
      <rPr>
        <sz val="9"/>
        <rFont val="宋体"/>
        <family val="0"/>
        <charset val="134"/>
      </rPr>
      <t xml:space="preserve">14</t>
    </r>
    <r>
      <rPr>
        <sz val="9"/>
        <rFont val="Noto Sans"/>
        <family val="2"/>
      </rPr>
      <t xml:space="preserve">、气瓶变更登记</t>
    </r>
    <r>
      <rPr>
        <sz val="9"/>
        <rFont val="宋体"/>
        <family val="0"/>
        <charset val="134"/>
      </rPr>
      <t xml:space="preserve">_</t>
    </r>
    <r>
      <rPr>
        <sz val="9"/>
        <rFont val="Noto Sans"/>
        <family val="2"/>
      </rPr>
      <t xml:space="preserve">按单位办理改造变更</t>
    </r>
  </si>
  <si>
    <r>
      <rPr>
        <sz val="9"/>
        <rFont val="宋体"/>
        <family val="0"/>
        <charset val="134"/>
      </rPr>
      <t xml:space="preserve">15</t>
    </r>
    <r>
      <rPr>
        <sz val="9"/>
        <rFont val="Noto Sans"/>
        <family val="2"/>
      </rPr>
      <t xml:space="preserve">、气瓶变更登记</t>
    </r>
    <r>
      <rPr>
        <sz val="9"/>
        <rFont val="宋体"/>
        <family val="0"/>
        <charset val="134"/>
      </rPr>
      <t xml:space="preserve">_</t>
    </r>
    <r>
      <rPr>
        <sz val="9"/>
        <rFont val="Noto Sans"/>
        <family val="2"/>
      </rPr>
      <t xml:space="preserve">按单位办理跨区域移装、单位变更后重新登记</t>
    </r>
  </si>
  <si>
    <r>
      <rPr>
        <sz val="9"/>
        <rFont val="宋体"/>
        <family val="0"/>
        <charset val="134"/>
      </rPr>
      <t xml:space="preserve">16</t>
    </r>
    <r>
      <rPr>
        <sz val="9"/>
        <rFont val="Noto Sans"/>
        <family val="2"/>
      </rPr>
      <t xml:space="preserve">、车用气瓶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17</t>
    </r>
    <r>
      <rPr>
        <sz val="9"/>
        <rFont val="Noto Sans"/>
        <family val="2"/>
      </rPr>
      <t xml:space="preserve">、车用气瓶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18</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19</t>
    </r>
    <r>
      <rPr>
        <sz val="9"/>
        <rFont val="Noto Sans"/>
        <family val="2"/>
      </rPr>
      <t xml:space="preserve">、气瓶变更登记</t>
    </r>
    <r>
      <rPr>
        <sz val="9"/>
        <rFont val="宋体"/>
        <family val="0"/>
        <charset val="134"/>
      </rPr>
      <t xml:space="preserve">_</t>
    </r>
    <r>
      <rPr>
        <sz val="9"/>
        <rFont val="Noto Sans"/>
        <family val="2"/>
      </rPr>
      <t xml:space="preserve">按单位办理超设计使用年限换证</t>
    </r>
  </si>
  <si>
    <r>
      <rPr>
        <sz val="9"/>
        <rFont val="宋体"/>
        <family val="0"/>
        <charset val="134"/>
      </rPr>
      <t xml:space="preserve">20</t>
    </r>
    <r>
      <rPr>
        <sz val="9"/>
        <rFont val="Noto Sans"/>
        <family val="2"/>
      </rPr>
      <t xml:space="preserve">、气瓶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21</t>
    </r>
    <r>
      <rPr>
        <sz val="9"/>
        <rFont val="Noto Sans"/>
        <family val="2"/>
      </rPr>
      <t xml:space="preserve">、气瓶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22</t>
    </r>
    <r>
      <rPr>
        <sz val="9"/>
        <rFont val="Noto Sans"/>
        <family val="2"/>
      </rPr>
      <t xml:space="preserve">、气瓶变更登记</t>
    </r>
    <r>
      <rPr>
        <sz val="9"/>
        <rFont val="宋体"/>
        <family val="0"/>
        <charset val="134"/>
      </rPr>
      <t xml:space="preserve">_</t>
    </r>
    <r>
      <rPr>
        <sz val="9"/>
        <rFont val="Noto Sans"/>
        <family val="2"/>
      </rPr>
      <t xml:space="preserve">按单位办理跨区域移装</t>
    </r>
  </si>
  <si>
    <r>
      <rPr>
        <sz val="9"/>
        <rFont val="宋体"/>
        <family val="0"/>
        <charset val="134"/>
      </rPr>
      <t xml:space="preserve">23</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24</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25</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26</t>
    </r>
    <r>
      <rPr>
        <sz val="9"/>
        <rFont val="Noto Sans"/>
        <family val="2"/>
      </rPr>
      <t xml:space="preserve">、特种设备重新启用</t>
    </r>
  </si>
  <si>
    <r>
      <rPr>
        <sz val="9"/>
        <rFont val="宋体"/>
        <family val="0"/>
        <charset val="134"/>
      </rPr>
      <t xml:space="preserve">27</t>
    </r>
    <r>
      <rPr>
        <sz val="9"/>
        <rFont val="Noto Sans"/>
        <family val="2"/>
      </rPr>
      <t xml:space="preserve">、锅炉使用登记</t>
    </r>
    <r>
      <rPr>
        <sz val="9"/>
        <rFont val="宋体"/>
        <family val="0"/>
        <charset val="134"/>
      </rPr>
      <t xml:space="preserve">_</t>
    </r>
    <r>
      <rPr>
        <sz val="9"/>
        <rFont val="Noto Sans"/>
        <family val="2"/>
      </rPr>
      <t xml:space="preserve">按台（套）首次办理</t>
    </r>
  </si>
  <si>
    <r>
      <rPr>
        <sz val="9"/>
        <rFont val="宋体"/>
        <family val="0"/>
        <charset val="134"/>
      </rPr>
      <t xml:space="preserve">28</t>
    </r>
    <r>
      <rPr>
        <sz val="9"/>
        <rFont val="Noto Sans"/>
        <family val="2"/>
      </rPr>
      <t xml:space="preserve">、锅炉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29</t>
    </r>
    <r>
      <rPr>
        <sz val="9"/>
        <rFont val="Noto Sans"/>
        <family val="2"/>
      </rPr>
      <t xml:space="preserve">、锅炉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30</t>
    </r>
    <r>
      <rPr>
        <sz val="9"/>
        <rFont val="Noto Sans"/>
        <family val="2"/>
      </rPr>
      <t xml:space="preserve">、锅炉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31</t>
    </r>
    <r>
      <rPr>
        <sz val="9"/>
        <rFont val="Noto Sans"/>
        <family val="2"/>
      </rPr>
      <t xml:space="preserve">、锅炉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32</t>
    </r>
    <r>
      <rPr>
        <sz val="9"/>
        <rFont val="Noto Sans"/>
        <family val="2"/>
      </rPr>
      <t xml:space="preserve">、锅炉延续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33</t>
    </r>
    <r>
      <rPr>
        <sz val="9"/>
        <rFont val="Noto Sans"/>
        <family val="2"/>
      </rPr>
      <t xml:space="preserve">、锅炉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34</t>
    </r>
    <r>
      <rPr>
        <sz val="9"/>
        <rFont val="Noto Sans"/>
        <family val="2"/>
      </rPr>
      <t xml:space="preserve">、锅炉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35</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36</t>
    </r>
    <r>
      <rPr>
        <sz val="9"/>
        <rFont val="Noto Sans"/>
        <family val="2"/>
      </rPr>
      <t xml:space="preserve">、锅炉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37</t>
    </r>
    <r>
      <rPr>
        <sz val="9"/>
        <rFont val="Noto Sans"/>
        <family val="2"/>
      </rPr>
      <t xml:space="preserve">、客运索道、大型游乐设施、场（厂）内专用机动车辆、电梯、起重机械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38</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39</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40</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41</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42</t>
    </r>
    <r>
      <rPr>
        <sz val="9"/>
        <rFont val="Noto Sans"/>
        <family val="2"/>
      </rPr>
      <t xml:space="preserve">、压力管道使用登记</t>
    </r>
    <r>
      <rPr>
        <sz val="9"/>
        <rFont val="宋体"/>
        <family val="0"/>
        <charset val="134"/>
      </rPr>
      <t xml:space="preserve">_</t>
    </r>
    <r>
      <rPr>
        <sz val="9"/>
        <rFont val="Noto Sans"/>
        <family val="2"/>
      </rPr>
      <t xml:space="preserve">按单位首次办理</t>
    </r>
  </si>
  <si>
    <r>
      <rPr>
        <sz val="9"/>
        <rFont val="宋体"/>
        <family val="0"/>
        <charset val="134"/>
      </rPr>
      <t xml:space="preserve">43</t>
    </r>
    <r>
      <rPr>
        <sz val="9"/>
        <rFont val="Noto Sans"/>
        <family val="2"/>
      </rPr>
      <t xml:space="preserve">、压力管道变更登记</t>
    </r>
    <r>
      <rPr>
        <sz val="9"/>
        <rFont val="宋体"/>
        <family val="0"/>
        <charset val="134"/>
      </rPr>
      <t xml:space="preserve">_</t>
    </r>
    <r>
      <rPr>
        <sz val="9"/>
        <rFont val="Noto Sans"/>
        <family val="2"/>
      </rPr>
      <t xml:space="preserve">按单位办理单位变更后重新登记</t>
    </r>
  </si>
  <si>
    <r>
      <rPr>
        <sz val="9"/>
        <rFont val="宋体"/>
        <family val="0"/>
        <charset val="134"/>
      </rPr>
      <t xml:space="preserve">44</t>
    </r>
    <r>
      <rPr>
        <sz val="9"/>
        <rFont val="Noto Sans"/>
        <family val="2"/>
      </rPr>
      <t xml:space="preserve">、压力管道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45</t>
    </r>
    <r>
      <rPr>
        <sz val="9"/>
        <rFont val="Noto Sans"/>
        <family val="2"/>
      </rPr>
      <t xml:space="preserve">、压力管道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46</t>
    </r>
    <r>
      <rPr>
        <sz val="9"/>
        <rFont val="Noto Sans"/>
        <family val="2"/>
      </rPr>
      <t xml:space="preserve">、压力管道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47</t>
    </r>
    <r>
      <rPr>
        <sz val="9"/>
        <rFont val="Noto Sans"/>
        <family val="2"/>
      </rPr>
      <t xml:space="preserve">特种设备停用</t>
    </r>
  </si>
  <si>
    <r>
      <rPr>
        <sz val="9"/>
        <rFont val="宋体"/>
        <family val="0"/>
        <charset val="134"/>
      </rPr>
      <t xml:space="preserve">48</t>
    </r>
    <r>
      <rPr>
        <sz val="9"/>
        <rFont val="Noto Sans"/>
        <family val="2"/>
      </rPr>
      <t xml:space="preserve">、特种设备注销、报废</t>
    </r>
  </si>
  <si>
    <r>
      <rPr>
        <sz val="9"/>
        <rFont val="宋体"/>
        <family val="0"/>
        <charset val="134"/>
      </rPr>
      <t xml:space="preserve">49</t>
    </r>
    <r>
      <rPr>
        <sz val="9"/>
        <rFont val="Noto Sans"/>
        <family val="2"/>
      </rPr>
      <t xml:space="preserve">特种设备使用登记证补办</t>
    </r>
  </si>
  <si>
    <t xml:space="preserve">网络食品交易主体信息备案</t>
  </si>
  <si>
    <r>
      <rPr>
        <sz val="10"/>
        <rFont val="Noto Sans"/>
        <family val="2"/>
      </rPr>
      <t xml:space="preserve">    《网络食品安全违法行为查处办法》（</t>
    </r>
    <r>
      <rPr>
        <sz val="10"/>
        <rFont val="宋体"/>
        <family val="0"/>
        <charset val="134"/>
      </rPr>
      <t xml:space="preserve">2016.07.13</t>
    </r>
    <r>
      <rPr>
        <sz val="10"/>
        <rFont val="Noto Sans"/>
        <family val="2"/>
      </rPr>
      <t xml:space="preserve">，国家食品药品监督管理总局令第</t>
    </r>
    <r>
      <rPr>
        <sz val="10"/>
        <rFont val="宋体"/>
        <family val="0"/>
        <charset val="134"/>
      </rPr>
      <t xml:space="preserve">27</t>
    </r>
    <r>
      <rPr>
        <sz val="10"/>
        <rFont val="Noto Sans"/>
        <family val="2"/>
      </rPr>
      <t xml:space="preserve">号）
    第八条第二款：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t>
    </r>
  </si>
  <si>
    <t xml:space="preserve">市场监管部门投诉、举报处理</t>
  </si>
  <si>
    <r>
      <rPr>
        <sz val="10"/>
        <rFont val="宋体"/>
        <family val="0"/>
        <charset val="134"/>
      </rPr>
      <t xml:space="preserve">    1.</t>
    </r>
    <r>
      <rPr>
        <sz val="10"/>
        <rFont val="Noto Sans"/>
        <family val="2"/>
      </rPr>
      <t xml:space="preserve">《中华人民共和国产品质量法 》</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二条；消费者有权就产品质量问题，向产品的生产者、销售者查询；向产品质量监督部门、工商行政管理部门及有关部门申诉，接受申诉的部门应当负责处理。
    </t>
    </r>
    <r>
      <rPr>
        <sz val="10"/>
        <rFont val="宋体"/>
        <family val="0"/>
        <charset val="134"/>
      </rPr>
      <t xml:space="preserve">2.</t>
    </r>
    <r>
      <rPr>
        <sz val="10"/>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10"/>
        <rFont val="宋体"/>
        <family val="0"/>
        <charset val="134"/>
      </rPr>
      <t xml:space="preserve">3.</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二次修正）
　  第三十九条 消费者和经营者发生消费者权益争议的，可以通过下列途径解决：
 　　（三）向有关行政部门投诉；
    </t>
    </r>
    <r>
      <rPr>
        <sz val="10"/>
        <rFont val="宋体"/>
        <family val="0"/>
        <charset val="134"/>
      </rPr>
      <t xml:space="preserve">4.</t>
    </r>
    <r>
      <rPr>
        <sz val="10"/>
        <rFont val="Noto Sans"/>
        <family val="2"/>
      </rPr>
      <t xml:space="preserve">《中华人民共和国价格法》
    第三十八条　政府价格主管部门应当建立对价格违法行为的举报制度。
　　任何单位和个人均有权对价格违法行为进行举报。政府价格主管部门应当对举报者给予鼓励，并负责为举报者保密。
    </t>
    </r>
    <r>
      <rPr>
        <sz val="10"/>
        <rFont val="宋体"/>
        <family val="0"/>
        <charset val="134"/>
      </rPr>
      <t xml:space="preserve">5.</t>
    </r>
    <r>
      <rPr>
        <sz val="10"/>
        <rFont val="Noto Sans"/>
        <family val="2"/>
      </rPr>
      <t xml:space="preserve">《中华人民共和国广告法》（</t>
    </r>
    <r>
      <rPr>
        <sz val="10"/>
        <rFont val="宋体"/>
        <family val="0"/>
        <charset val="134"/>
      </rPr>
      <t xml:space="preserve">2021</t>
    </r>
    <r>
      <rPr>
        <sz val="10"/>
        <rFont val="Noto Sans"/>
        <family val="2"/>
      </rPr>
      <t xml:space="preserve">年修订）
    第五十三条　任何单位或者个人有权向市场监督管理部门和有关部门投诉、举报违反本法的行为。市场监督管理部门和有关部门应当向社会公开受理投诉、举报的电话、信箱或者电子邮件地址，接到投诉、举报的部门应当自收到投诉之日起七个工作日内，予以处理并告知投诉、举报人。
    </t>
    </r>
    <r>
      <rPr>
        <sz val="10"/>
        <rFont val="宋体"/>
        <family val="0"/>
        <charset val="134"/>
      </rPr>
      <t xml:space="preserve">6.</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宋体"/>
        <family val="0"/>
        <charset val="134"/>
      </rPr>
      <t xml:space="preserve">7.</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零六条第一款　药品监督管理部门应当公布本部门的电子邮件地址、电话，接受咨询、投诉、举报，并依法及时答复、核实、处理。对查证属实的举报，按照有关规定给予举报人奖励。
    </t>
    </r>
    <r>
      <rPr>
        <sz val="10"/>
        <rFont val="宋体"/>
        <family val="0"/>
        <charset val="134"/>
      </rPr>
      <t xml:space="preserve">8.</t>
    </r>
    <r>
      <rPr>
        <sz val="10"/>
        <rFont val="Noto Sans"/>
        <family val="2"/>
      </rPr>
      <t xml:space="preserve">《市场监督管理投诉举报处理暂行办法》（</t>
    </r>
    <r>
      <rPr>
        <sz val="10"/>
        <rFont val="宋体"/>
        <family val="0"/>
        <charset val="134"/>
      </rPr>
      <t xml:space="preserve">2019</t>
    </r>
    <r>
      <rPr>
        <sz val="10"/>
        <rFont val="Noto Sans"/>
        <family val="2"/>
      </rPr>
      <t xml:space="preserve">国家市场监督管理总局令第</t>
    </r>
    <r>
      <rPr>
        <sz val="10"/>
        <rFont val="宋体"/>
        <family val="0"/>
        <charset val="134"/>
      </rPr>
      <t xml:space="preserve">20</t>
    </r>
    <r>
      <rPr>
        <sz val="10"/>
        <rFont val="Noto Sans"/>
        <family val="2"/>
      </rPr>
      <t xml:space="preserve">号）
    第四条　国家市场监督管理总局主管全国投诉举报处理工作，指导地方市场监督管理部门投诉举报处理工作。
　　县级以上地方市场监督管理部门负责本行政区域内的投诉举报处理工作。
    </t>
    </r>
  </si>
  <si>
    <t xml:space="preserve">消费者投诉举报指挥中心、各市场监督管理所</t>
  </si>
  <si>
    <r>
      <rPr>
        <sz val="9"/>
        <rFont val="Noto Sans"/>
        <family val="2"/>
      </rPr>
      <t xml:space="preserve">未涉及登记事项的备案登记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内资公司备案</t>
    </r>
  </si>
  <si>
    <r>
      <rPr>
        <sz val="9"/>
        <rFont val="宋体"/>
        <family val="0"/>
        <charset val="134"/>
      </rPr>
      <t xml:space="preserve">    1.</t>
    </r>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9"/>
        <rFont val="宋体"/>
        <family val="0"/>
        <charset val="134"/>
      </rPr>
      <t xml:space="preserve">10</t>
    </r>
    <r>
      <rPr>
        <sz val="9"/>
        <rFont val="Noto Sans"/>
        <family val="2"/>
      </rPr>
      <t xml:space="preserve">日内将清算组成员、清算组负责人名单向公司登记机关备案。
    </t>
    </r>
    <r>
      <rPr>
        <sz val="9"/>
        <rFont val="宋体"/>
        <family val="0"/>
        <charset val="134"/>
      </rPr>
      <t xml:space="preserve">2.</t>
    </r>
    <r>
      <rPr>
        <sz val="9"/>
        <rFont val="Noto Sans"/>
        <family val="2"/>
      </rPr>
      <t xml:space="preserve">《中华人民共和国企业法人登记管理条例》（中华人民共和国国务院令第</t>
    </r>
    <r>
      <rPr>
        <sz val="9"/>
        <rFont val="宋体"/>
        <family val="0"/>
        <charset val="134"/>
      </rPr>
      <t xml:space="preserve">1</t>
    </r>
    <r>
      <rPr>
        <sz val="9"/>
        <rFont val="Noto Sans"/>
        <family val="2"/>
      </rPr>
      <t xml:space="preserve">号）
第四十条 企业法人因主管部门改变，涉及原主要登记事项的，应当分别情况，持有关文件申请变更、开业、注销登记。不涉及原主要登记事项变更的，企业法人应当持主管部门改变的有关文件，及时向原登记主管机关备案。 
    </t>
    </r>
    <r>
      <rPr>
        <sz val="9"/>
        <rFont val="宋体"/>
        <family val="0"/>
        <charset val="134"/>
      </rPr>
      <t xml:space="preserve">3.</t>
    </r>
    <r>
      <rPr>
        <sz val="9"/>
        <rFont val="Noto Sans"/>
        <family val="2"/>
      </rPr>
      <t xml:space="preserve">《中华人民共和国合伙企业登记管理办法》（中华人民共和国国务院令第</t>
    </r>
    <r>
      <rPr>
        <sz val="9"/>
        <rFont val="宋体"/>
        <family val="0"/>
        <charset val="134"/>
      </rPr>
      <t xml:space="preserve">236</t>
    </r>
    <r>
      <rPr>
        <sz val="9"/>
        <rFont val="Noto Sans"/>
        <family val="2"/>
      </rPr>
      <t xml:space="preserve">号）
    第二十一条  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
    </t>
    </r>
    <r>
      <rPr>
        <sz val="9"/>
        <rFont val="宋体"/>
        <family val="0"/>
        <charset val="134"/>
      </rPr>
      <t xml:space="preserve">4.</t>
    </r>
    <r>
      <rPr>
        <sz val="9"/>
        <rFont val="Noto Sans"/>
        <family val="2"/>
      </rPr>
      <t xml:space="preserve">《中华人民共和国个人独资企业法》（中华人民共和国主席令第</t>
    </r>
    <r>
      <rPr>
        <sz val="9"/>
        <rFont val="宋体"/>
        <family val="0"/>
        <charset val="134"/>
      </rPr>
      <t xml:space="preserve">20</t>
    </r>
    <r>
      <rPr>
        <sz val="9"/>
        <rFont val="Noto Sans"/>
        <family val="2"/>
      </rPr>
      <t xml:space="preserve">号）
    第十四条 分支机构经核准登记后，应将登记情况报该分支机构隶属的个人独资企业的登记机关备案。
    </t>
    </r>
    <r>
      <rPr>
        <sz val="9"/>
        <rFont val="宋体"/>
        <family val="0"/>
        <charset val="134"/>
      </rPr>
      <t xml:space="preserve">5.</t>
    </r>
    <r>
      <rPr>
        <sz val="9"/>
        <rFont val="Noto Sans"/>
        <family val="2"/>
      </rPr>
      <t xml:space="preserve">《农民专业合作社登记管理条例》（中华人民共和国国务院令第</t>
    </r>
    <r>
      <rPr>
        <sz val="9"/>
        <rFont val="宋体"/>
        <family val="0"/>
        <charset val="134"/>
      </rPr>
      <t xml:space="preserve">648</t>
    </r>
    <r>
      <rPr>
        <sz val="9"/>
        <rFont val="Noto Sans"/>
        <family val="2"/>
      </rPr>
      <t xml:space="preserve">号）
　　第二十二条 农民专业合作社成员发生变更的，应当自本财务年度终了之日起</t>
    </r>
    <r>
      <rPr>
        <sz val="9"/>
        <rFont val="宋体"/>
        <family val="0"/>
        <charset val="134"/>
      </rPr>
      <t xml:space="preserve">30</t>
    </r>
    <r>
      <rPr>
        <sz val="9"/>
        <rFont val="Noto Sans"/>
        <family val="2"/>
      </rPr>
      <t xml:space="preserve">日内，将法定代表人签署的修改后的成员名册报送登记机关备案。 
    第二十三条 农民专业合作社修改章程未涉及登记事项的，应当自做出修改决定之日起</t>
    </r>
    <r>
      <rPr>
        <sz val="9"/>
        <rFont val="宋体"/>
        <family val="0"/>
        <charset val="134"/>
      </rPr>
      <t xml:space="preserve">30</t>
    </r>
    <r>
      <rPr>
        <sz val="9"/>
        <rFont val="Noto Sans"/>
        <family val="2"/>
      </rPr>
      <t xml:space="preserve">日内，将法定代表人签署的修改后的章程或者章程修正案报送登记机关备案。 
    第三十条 农民专业合作社可以设立分支机构，并比照本条例有关农民专业合作社登记的规定，向分支机构所在地登记机关申请办理登记。农民专业合作社分支机构不具有法人资格。
    </t>
    </r>
    <r>
      <rPr>
        <sz val="9"/>
        <rFont val="宋体"/>
        <family val="0"/>
        <charset val="134"/>
      </rPr>
      <t xml:space="preserve">6. </t>
    </r>
    <r>
      <rPr>
        <sz val="9"/>
        <rFont val="Noto Sans"/>
        <family val="2"/>
      </rPr>
      <t xml:space="preserve">国家工商行政管理总局关于印发《关于农民专业合作社登记管理的若干意见》和《农民专业合作社登记文书格式规范》的通知（工商个字</t>
    </r>
    <r>
      <rPr>
        <sz val="9"/>
        <rFont val="宋体"/>
        <family val="0"/>
        <charset val="134"/>
      </rPr>
      <t xml:space="preserve">[2007]126</t>
    </r>
    <r>
      <rPr>
        <sz val="9"/>
        <rFont val="Noto Sans"/>
        <family val="2"/>
      </rPr>
      <t xml:space="preserve">号）
    四、关于农民专业合作社的备案程序 
    （十四）农民专业合作社发生备案事由的，应当在规定的期限内向登记机关报送《农民专业合作社备案表》，以及修改后的成员名册或者修改后的章程（章程修正案）。 
    （十五）农民专业合作社报送的备案材料齐全，符合法定形式的，登记机关予以备案，并发给报送人《农民专业合作社备案回执》。对备案材料不齐全或者不符合规定的，应当当场告知报送人需要补正的全部内容。 
附件二农民专业合作社登记文书格式规范目录 备案类 </t>
    </r>
    <r>
      <rPr>
        <sz val="9"/>
        <rFont val="宋体"/>
        <family val="0"/>
        <charset val="134"/>
      </rPr>
      <t xml:space="preserve">4.1</t>
    </r>
    <r>
      <rPr>
        <sz val="9"/>
        <rFont val="Noto Sans"/>
        <family val="2"/>
      </rPr>
      <t xml:space="preserve">和</t>
    </r>
    <r>
      <rPr>
        <sz val="9"/>
        <rFont val="宋体"/>
        <family val="0"/>
        <charset val="134"/>
      </rPr>
      <t xml:space="preserve">4.2
    7.</t>
    </r>
    <r>
      <rPr>
        <sz val="9"/>
        <rFont val="Noto Sans"/>
        <family val="2"/>
      </rPr>
      <t xml:space="preserve">《中华人民共和国企业法人登记管理条例施行细则》（国家市场监督管理总局令第</t>
    </r>
    <r>
      <rPr>
        <sz val="9"/>
        <rFont val="宋体"/>
        <family val="0"/>
        <charset val="134"/>
      </rPr>
      <t xml:space="preserve">31</t>
    </r>
    <r>
      <rPr>
        <sz val="9"/>
        <rFont val="Noto Sans"/>
        <family val="2"/>
      </rPr>
      <t xml:space="preserve">号）第三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9"/>
        <rFont val="宋体"/>
        <family val="0"/>
        <charset val="134"/>
      </rPr>
      <t xml:space="preserve">2.</t>
    </r>
    <r>
      <rPr>
        <sz val="9"/>
        <rFont val="Noto Sans"/>
        <family val="2"/>
      </rPr>
      <t xml:space="preserve">内资非公司企业法人备案</t>
    </r>
  </si>
  <si>
    <r>
      <rPr>
        <sz val="9"/>
        <rFont val="宋体"/>
        <family val="0"/>
        <charset val="134"/>
      </rPr>
      <t xml:space="preserve">3.</t>
    </r>
    <r>
      <rPr>
        <sz val="9"/>
        <rFont val="Noto Sans"/>
        <family val="2"/>
      </rPr>
      <t xml:space="preserve">内资合伙企业备案</t>
    </r>
  </si>
  <si>
    <r>
      <rPr>
        <sz val="9"/>
        <rFont val="宋体"/>
        <family val="0"/>
        <charset val="134"/>
      </rPr>
      <t xml:space="preserve">4.</t>
    </r>
    <r>
      <rPr>
        <sz val="9"/>
        <rFont val="Noto Sans"/>
        <family val="2"/>
      </rPr>
      <t xml:space="preserve">农民专业合作社备案</t>
    </r>
  </si>
  <si>
    <r>
      <rPr>
        <sz val="9"/>
        <rFont val="宋体"/>
        <family val="0"/>
        <charset val="134"/>
      </rPr>
      <t xml:space="preserve">5.</t>
    </r>
    <r>
      <rPr>
        <sz val="9"/>
        <rFont val="Noto Sans"/>
        <family val="2"/>
      </rPr>
      <t xml:space="preserve">个人独资企业备案</t>
    </r>
  </si>
  <si>
    <r>
      <rPr>
        <sz val="9"/>
        <rFont val="Noto Sans"/>
        <family val="2"/>
      </rPr>
      <t xml:space="preserve">证照相关服务（含营业执照的换发、遗失补领、申请增加营业执照副本等）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证照相关服务（含营业执照的换发、遗失补领等）</t>
    </r>
  </si>
  <si>
    <r>
      <rPr>
        <sz val="9"/>
        <rFont val="Noto Sans"/>
        <family val="2"/>
      </rPr>
      <t xml:space="preserve">《工商总局等四部门关于实施个体工商户营业执照和税务登记证“两证整合”的意见》（工商个字﹝</t>
    </r>
    <r>
      <rPr>
        <sz val="9"/>
        <rFont val="宋体"/>
        <family val="0"/>
        <charset val="134"/>
      </rPr>
      <t xml:space="preserve">2016﹞167</t>
    </r>
    <r>
      <rPr>
        <sz val="9"/>
        <rFont val="Noto Sans"/>
        <family val="2"/>
      </rPr>
      <t xml:space="preserve">号）《工商总局等四部门关于实施个体工商户营业执照和税务登记证“两证整合”的意见》附件表格</t>
    </r>
  </si>
  <si>
    <r>
      <rPr>
        <sz val="9"/>
        <rFont val="宋体"/>
        <family val="0"/>
        <charset val="134"/>
      </rPr>
      <t xml:space="preserve">2.</t>
    </r>
    <r>
      <rPr>
        <sz val="9"/>
        <rFont val="Noto Sans"/>
        <family val="2"/>
      </rPr>
      <t xml:space="preserve">农民专业合作社及分支机构证照相关服务（含营业执照的换发、遗失补领等）</t>
    </r>
  </si>
  <si>
    <r>
      <rPr>
        <sz val="9"/>
        <rFont val="Noto Sans"/>
        <family val="2"/>
      </rPr>
      <t xml:space="preserve">《农民专业合作社登记管理条例》（国务院令第</t>
    </r>
    <r>
      <rPr>
        <sz val="9"/>
        <rFont val="宋体"/>
        <family val="0"/>
        <charset val="134"/>
      </rPr>
      <t xml:space="preserve">648</t>
    </r>
    <r>
      <rPr>
        <sz val="9"/>
        <rFont val="Noto Sans"/>
        <family val="2"/>
      </rPr>
      <t xml:space="preserve">号修订）第十八条 第一款 营业执照遗失或者毁坏的，农民专业合作社应当申请补领。</t>
    </r>
  </si>
  <si>
    <r>
      <rPr>
        <sz val="9"/>
        <rFont val="宋体"/>
        <family val="0"/>
        <charset val="134"/>
      </rPr>
      <t xml:space="preserve">3.</t>
    </r>
    <r>
      <rPr>
        <sz val="9"/>
        <rFont val="Noto Sans"/>
        <family val="2"/>
      </rPr>
      <t xml:space="preserve">企业证照相关服务（含营业执照的换发、遗失补领、申请增加营业执照副本等）</t>
    </r>
  </si>
  <si>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第五十九条　任何单位和个人不得伪造、涂改、出租、出借、转让营业执照。营业执照遗失或者毁坏的，公司应当在公司登记机关指定的报刊上声明作废，申请补领。</t>
    </r>
  </si>
  <si>
    <t xml:space="preserve">对明码标价的标价方式进行监制</t>
  </si>
  <si>
    <r>
      <rPr>
        <sz val="9"/>
        <rFont val="Noto Sans"/>
        <family val="2"/>
      </rPr>
      <t xml:space="preserve">    《关于商品和服务实行明码标价的规定》</t>
    </r>
    <r>
      <rPr>
        <sz val="9"/>
        <rFont val="宋体"/>
        <family val="0"/>
        <charset val="134"/>
      </rPr>
      <t xml:space="preserve">(2000</t>
    </r>
    <r>
      <rPr>
        <sz val="9"/>
        <rFont val="Noto Sans"/>
        <family val="2"/>
      </rPr>
      <t xml:space="preserve">年国家发展计划委员会令第</t>
    </r>
    <r>
      <rPr>
        <sz val="9"/>
        <rFont val="宋体"/>
        <family val="0"/>
        <charset val="134"/>
      </rPr>
      <t xml:space="preserve">8</t>
    </r>
    <r>
      <rPr>
        <sz val="9"/>
        <rFont val="Noto Sans"/>
        <family val="2"/>
      </rPr>
      <t xml:space="preserve">号</t>
    </r>
    <r>
      <rPr>
        <sz val="9"/>
        <rFont val="宋体"/>
        <family val="0"/>
        <charset val="134"/>
      </rPr>
      <t xml:space="preserve">)
    </t>
    </r>
    <r>
      <rPr>
        <sz val="9"/>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执法大队</t>
  </si>
  <si>
    <t xml:space="preserve">责令退还多收价款</t>
  </si>
  <si>
    <r>
      <rPr>
        <sz val="9"/>
        <rFont val="宋体"/>
        <family val="0"/>
        <charset val="134"/>
      </rPr>
      <t xml:space="preserve">    1.</t>
    </r>
    <r>
      <rPr>
        <sz val="9"/>
        <rFont val="Noto Sans"/>
        <family val="2"/>
      </rPr>
      <t xml:space="preserve">《价格法》（</t>
    </r>
    <r>
      <rPr>
        <sz val="9"/>
        <rFont val="宋体"/>
        <family val="0"/>
        <charset val="134"/>
      </rPr>
      <t xml:space="preserve">1997</t>
    </r>
    <r>
      <rPr>
        <sz val="9"/>
        <rFont val="Noto Sans"/>
        <family val="2"/>
      </rPr>
      <t xml:space="preserve">年颁布）
    第四十一条  经营者因价格违法行为致使消费者或者其他经营者多付价款的，应当退还多付部分；造成损害的，应当依法承担赔偿责任。
    </t>
    </r>
    <r>
      <rPr>
        <sz val="9"/>
        <rFont val="宋体"/>
        <family val="0"/>
        <charset val="134"/>
      </rPr>
      <t xml:space="preserve">2.</t>
    </r>
    <r>
      <rPr>
        <sz val="9"/>
        <rFont val="Noto Sans"/>
        <family val="2"/>
      </rPr>
      <t xml:space="preserve">《行政处罚法》（</t>
    </r>
    <r>
      <rPr>
        <sz val="9"/>
        <rFont val="宋体"/>
        <family val="0"/>
        <charset val="134"/>
      </rPr>
      <t xml:space="preserve">2017</t>
    </r>
    <r>
      <rPr>
        <sz val="9"/>
        <rFont val="Noto Sans"/>
        <family val="2"/>
      </rPr>
      <t xml:space="preserve">年修订）
    第二十三条  行政机关实施行政处罚时，应当责令当事人改正或者限期改正违法行为。
    </t>
    </r>
    <r>
      <rPr>
        <sz val="9"/>
        <rFont val="宋体"/>
        <family val="0"/>
        <charset val="134"/>
      </rPr>
      <t xml:space="preserve">3.</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9"/>
        <rFont val="宋体"/>
        <family val="0"/>
        <charset val="134"/>
      </rPr>
      <t xml:space="preserve">    1.</t>
    </r>
    <r>
      <rPr>
        <sz val="9"/>
        <rFont val="Noto Sans"/>
        <family val="2"/>
      </rPr>
      <t xml:space="preserve">《中华人民共和国行政处罚法》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2.</t>
    </r>
    <r>
      <rPr>
        <sz val="9"/>
        <rFont val="Noto Sans"/>
        <family val="2"/>
      </rPr>
      <t xml:space="preserve">《中华人民共和国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r>
      <rPr>
        <sz val="9"/>
        <rFont val="Noto Sans"/>
        <family val="2"/>
      </rPr>
      <t xml:space="preserve">第二类医疗器械经营备案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第二类医疗器械经营备案新办</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国务院令第</t>
    </r>
    <r>
      <rPr>
        <sz val="9"/>
        <rFont val="宋体"/>
        <family val="0"/>
        <charset val="134"/>
      </rPr>
      <t xml:space="preserve">680</t>
    </r>
    <r>
      <rPr>
        <sz val="9"/>
        <rFont val="Noto Sans"/>
        <family val="2"/>
      </rPr>
      <t xml:space="preserve">号修订）
    第三十条  从事第二类医疗器械经营的，由经营企业向所在地设区的市级人民政府食品药品监督管理部门备案并提交其符合本条例第二十九条规定条件的证明资料。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国家食品药品监督管理总局令第</t>
    </r>
    <r>
      <rPr>
        <sz val="9"/>
        <rFont val="宋体"/>
        <family val="0"/>
        <charset val="134"/>
      </rPr>
      <t xml:space="preserve">8</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二十三条　医疗器械经营备案凭证中企业名称、法定代表人、企业负责人、住所、经营场所、经营方式、经营范围、库房地址等备案事项发生变化的，应当及时变更备案。
    第二十五条　医疗器械经营备案凭证遗失的，医疗器械经营企业应当及时向原备案部门办理补发手续。
    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
</t>
    </r>
  </si>
  <si>
    <t xml:space="preserve">上级委托</t>
  </si>
  <si>
    <r>
      <rPr>
        <sz val="9"/>
        <rFont val="宋体"/>
        <family val="0"/>
        <charset val="134"/>
      </rPr>
      <t xml:space="preserve">2</t>
    </r>
    <r>
      <rPr>
        <sz val="9"/>
        <rFont val="Noto Sans"/>
        <family val="2"/>
      </rPr>
      <t xml:space="preserve">、第二类医疗器械经营备案变更</t>
    </r>
  </si>
  <si>
    <r>
      <rPr>
        <sz val="9"/>
        <rFont val="宋体"/>
        <family val="0"/>
        <charset val="134"/>
      </rPr>
      <t xml:space="preserve">3</t>
    </r>
    <r>
      <rPr>
        <sz val="9"/>
        <rFont val="Noto Sans"/>
        <family val="2"/>
      </rPr>
      <t xml:space="preserve">、第二类医疗器械经营备案补发</t>
    </r>
  </si>
  <si>
    <r>
      <rPr>
        <sz val="9"/>
        <rFont val="宋体"/>
        <family val="0"/>
        <charset val="134"/>
      </rPr>
      <t xml:space="preserve">4</t>
    </r>
    <r>
      <rPr>
        <sz val="9"/>
        <rFont val="Noto Sans"/>
        <family val="2"/>
      </rPr>
      <t xml:space="preserve">、第二类医疗器械经营备案标注</t>
    </r>
  </si>
  <si>
    <t xml:space="preserve">其他登记事务</t>
  </si>
  <si>
    <r>
      <rPr>
        <sz val="9"/>
        <rFont val="宋体"/>
        <family val="0"/>
        <charset val="134"/>
      </rPr>
      <t xml:space="preserve">1.</t>
    </r>
    <r>
      <rPr>
        <sz val="9"/>
        <rFont val="Noto Sans"/>
        <family val="2"/>
      </rPr>
      <t xml:space="preserve">企业申请迁移调档</t>
    </r>
  </si>
  <si>
    <r>
      <rPr>
        <sz val="9"/>
        <rFont val="Noto Sans"/>
        <family val="2"/>
      </rPr>
      <t xml:space="preserve">    《中华人民共和国公司登记管理条例》（中华人民共和国国务院令第</t>
    </r>
    <r>
      <rPr>
        <sz val="9"/>
        <rFont val="宋体"/>
        <family val="0"/>
        <charset val="134"/>
      </rPr>
      <t xml:space="preserve">666</t>
    </r>
    <r>
      <rPr>
        <sz val="9"/>
        <rFont val="Noto Sans"/>
        <family val="2"/>
      </rPr>
      <t xml:space="preserve">号）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r>
      <rPr>
        <sz val="9"/>
        <rFont val="宋体"/>
        <family val="0"/>
        <charset val="134"/>
      </rPr>
      <t xml:space="preserve">2.</t>
    </r>
    <r>
      <rPr>
        <sz val="9"/>
        <rFont val="Noto Sans"/>
        <family val="2"/>
      </rPr>
      <t xml:space="preserve">内资公司撤销变更登记</t>
    </r>
  </si>
  <si>
    <r>
      <rPr>
        <sz val="9"/>
        <rFont val="Noto Sans"/>
        <family val="2"/>
      </rPr>
      <t xml:space="preserve">    《中华人民共和国公司法》（中华人民共和国主席令第</t>
    </r>
    <r>
      <rPr>
        <sz val="9"/>
        <rFont val="宋体"/>
        <family val="0"/>
        <charset val="134"/>
      </rPr>
      <t xml:space="preserve">15</t>
    </r>
    <r>
      <rPr>
        <sz val="9"/>
        <rFont val="Noto Sans"/>
        <family val="2"/>
      </rPr>
      <t xml:space="preserve">号）
　　第二十二条 公司根据股东会或者股东大会、董事会决议已办理变更登记的，人民法院宣告该决议无效或者撤销该决议后，公司应当向公司登记机关申请撤销变更登记</t>
    </r>
  </si>
  <si>
    <t xml:space="preserve">从事冷藏冷冻食品贮存业务的非食品生产经营者备案</t>
  </si>
  <si>
    <r>
      <rPr>
        <sz val="9"/>
        <rFont val="宋体"/>
        <family val="0"/>
        <charset val="134"/>
      </rPr>
      <t xml:space="preserve">1.</t>
    </r>
    <r>
      <rPr>
        <sz val="9"/>
        <rFont val="Noto Sans"/>
        <family val="2"/>
      </rPr>
      <t xml:space="preserve">《中华人民共和国食品安全法实施条例》（中华人民共和国国务院令第</t>
    </r>
    <r>
      <rPr>
        <sz val="9"/>
        <rFont val="宋体"/>
        <family val="0"/>
        <charset val="134"/>
      </rPr>
      <t xml:space="preserve">721</t>
    </r>
    <r>
      <rPr>
        <sz val="9"/>
        <rFont val="Noto Sans"/>
        <family val="2"/>
      </rPr>
      <t xml:space="preserve">号）
  第二十五条 食品生产经营者委托贮存、运输食品的，应当对受托方的食品安全保障能力进行审核，并监督受托方按照保证食品安全的要求贮存、运输食品。受托方应当保证食品贮存、运输条件符合食品安全的要求，加强食品贮存、运输过程管理。 接受食品生产经营者委托贮存、运输食品的，应当如实记录委托方和收货方的名称、地址、联系方式等内容。记录保存期限不得少于贮存、运输结束后</t>
    </r>
    <r>
      <rPr>
        <sz val="9"/>
        <rFont val="宋体"/>
        <family val="0"/>
        <charset val="134"/>
      </rPr>
      <t xml:space="preserve">2</t>
    </r>
    <r>
      <rPr>
        <sz val="9"/>
        <rFont val="Noto Sans"/>
        <family val="2"/>
      </rPr>
      <t xml:space="preserve">年。 非食品生产经营者从事对温度、湿度等有特殊要求的食品贮存业务的，应当自取得营业执照之日起</t>
    </r>
    <r>
      <rPr>
        <sz val="9"/>
        <rFont val="宋体"/>
        <family val="0"/>
        <charset val="134"/>
      </rPr>
      <t xml:space="preserve">30</t>
    </r>
    <r>
      <rPr>
        <sz val="9"/>
        <rFont val="Noto Sans"/>
        <family val="2"/>
      </rPr>
      <t xml:space="preserve">个工作日内向所在地县级人民政府食品安全监督管理部门备案。
</t>
    </r>
    <r>
      <rPr>
        <sz val="9"/>
        <rFont val="宋体"/>
        <family val="0"/>
        <charset val="134"/>
      </rPr>
      <t xml:space="preserve">2.</t>
    </r>
    <r>
      <rPr>
        <sz val="9"/>
        <rFont val="Noto Sans"/>
        <family val="2"/>
      </rPr>
      <t xml:space="preserve">《关于加强冷藏冷冻食品质量安全管理的公告》（市场监管总局</t>
    </r>
    <r>
      <rPr>
        <sz val="9"/>
        <rFont val="宋体"/>
        <family val="0"/>
        <charset val="134"/>
      </rPr>
      <t xml:space="preserve">2020</t>
    </r>
    <r>
      <rPr>
        <sz val="9"/>
        <rFont val="Noto Sans"/>
        <family val="2"/>
      </rPr>
      <t xml:space="preserve">年第</t>
    </r>
    <r>
      <rPr>
        <sz val="9"/>
        <rFont val="宋体"/>
        <family val="0"/>
        <charset val="134"/>
      </rPr>
      <t xml:space="preserve">10</t>
    </r>
    <r>
      <rPr>
        <sz val="9"/>
        <rFont val="Noto Sans"/>
        <family val="2"/>
      </rPr>
      <t xml:space="preserve">号） 
    　一、贮存业务及时备案。从事冷藏冷冻食品贮存业务的非食品生产经营者，应当自取得营业执照之日起</t>
    </r>
    <r>
      <rPr>
        <sz val="9"/>
        <rFont val="宋体"/>
        <family val="0"/>
        <charset val="134"/>
      </rPr>
      <t xml:space="preserve">30</t>
    </r>
    <r>
      <rPr>
        <sz val="9"/>
        <rFont val="Noto Sans"/>
        <family val="2"/>
      </rPr>
      <t xml:space="preserve">个工作日内向所在地县级市场监管部门备案，备案信息包括冷藏冷冻库名称、地址、贮存能力以及法定代表人或者负责人姓名、统一社会信用代码、联系方式等信息。市场监管部门应当及时将相关备案信息在政府网站公布。
   </t>
    </r>
    <r>
      <rPr>
        <sz val="9"/>
        <rFont val="宋体"/>
        <family val="0"/>
        <charset val="134"/>
      </rPr>
      <t xml:space="preserve">3.</t>
    </r>
    <r>
      <rPr>
        <sz val="9"/>
        <rFont val="Noto Sans"/>
        <family val="2"/>
      </rPr>
      <t xml:space="preserve">《福建省市场监督管理局办公室关于加强冷藏冷冻食品质量安全管理工作的通知》（闽市监办〔</t>
    </r>
    <r>
      <rPr>
        <sz val="9"/>
        <rFont val="宋体"/>
        <family val="0"/>
        <charset val="134"/>
      </rPr>
      <t xml:space="preserve">2020</t>
    </r>
    <r>
      <rPr>
        <sz val="9"/>
        <rFont val="Noto Sans"/>
        <family val="2"/>
      </rPr>
      <t xml:space="preserve">〕</t>
    </r>
    <r>
      <rPr>
        <sz val="9"/>
        <rFont val="宋体"/>
        <family val="0"/>
        <charset val="134"/>
      </rPr>
      <t xml:space="preserve">32</t>
    </r>
    <r>
      <rPr>
        <sz val="9"/>
        <rFont val="Noto Sans"/>
        <family val="2"/>
      </rPr>
      <t xml:space="preserve">号）
   二、开展非食品生产经营者备案工作 《食品安全法实施条例》和《公告》规定，非食品生产经营者应当自取得营业执照之日起</t>
    </r>
    <r>
      <rPr>
        <sz val="9"/>
        <rFont val="宋体"/>
        <family val="0"/>
        <charset val="134"/>
      </rPr>
      <t xml:space="preserve">30</t>
    </r>
    <r>
      <rPr>
        <sz val="9"/>
        <rFont val="Noto Sans"/>
        <family val="2"/>
      </rPr>
      <t xml:space="preserve">个工作日内向所在地县级市场监管部门备案。在福建省已开展业务的非食品生产经营者，应当于</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完成备案工作。为规范、便捷办理备案，各县级市场监管部门要发布公告，明确备案要求、备案形式、联系方式，统一受理窗口（条件具备的也可以采取网上申报方式），加强备案指导，做好备案服务，申报材料存在问题的应当收到材料之日起</t>
    </r>
    <r>
      <rPr>
        <sz val="9"/>
        <rFont val="宋体"/>
        <family val="0"/>
        <charset val="134"/>
      </rPr>
      <t xml:space="preserve">3</t>
    </r>
    <r>
      <rPr>
        <sz val="9"/>
        <rFont val="Noto Sans"/>
        <family val="2"/>
      </rPr>
      <t xml:space="preserve">个工作日内反馈；符合要求的应当及时备案，并在政府网站公告</t>
    </r>
    <r>
      <rPr>
        <sz val="9"/>
        <rFont val="宋体"/>
        <family val="0"/>
        <charset val="134"/>
      </rPr>
      <t xml:space="preserve">,</t>
    </r>
    <r>
      <rPr>
        <sz val="9"/>
        <rFont val="Noto Sans"/>
        <family val="2"/>
      </rPr>
      <t xml:space="preserve">，便于公众查询。非食品生产经营者应当如实填写《冷藏冷冻食品贮存场所基本信息备案表》（见附件），并向所在地的县级市场监管部门申报；备案信息发生变更的，应及时到原备案部门办理变更；停止服务的，应当到原备案部门注销备案信息。 食品生产经营者自备或者租用的冷藏冷冻食品贮存场所，纳入食品生产经营许可审核和监管范畴。
</t>
    </r>
  </si>
  <si>
    <r>
      <rPr>
        <sz val="9"/>
        <rFont val="Noto Sans"/>
        <family val="2"/>
      </rPr>
      <t xml:space="preserve">表六：公共服务（共</t>
    </r>
    <r>
      <rPr>
        <sz val="9"/>
        <rFont val="宋体"/>
        <family val="0"/>
        <charset val="134"/>
      </rPr>
      <t xml:space="preserve">1</t>
    </r>
    <r>
      <rPr>
        <sz val="9"/>
        <rFont val="Noto Sans"/>
        <family val="2"/>
      </rPr>
      <t xml:space="preserve">项，按子项计</t>
    </r>
    <r>
      <rPr>
        <sz val="9"/>
        <rFont val="宋体"/>
        <family val="0"/>
        <charset val="134"/>
      </rPr>
      <t xml:space="preserve">2</t>
    </r>
    <r>
      <rPr>
        <sz val="9"/>
        <rFont val="Noto Sans"/>
        <family val="2"/>
      </rPr>
      <t xml:space="preserve">项）</t>
    </r>
  </si>
  <si>
    <r>
      <rPr>
        <sz val="9"/>
        <rFont val="Noto Sans"/>
        <family val="2"/>
      </rPr>
      <t xml:space="preserve">企业注册登记档案查询服务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企业注册登记基本信息资料</t>
    </r>
  </si>
  <si>
    <r>
      <rPr>
        <sz val="9"/>
        <rFont val="宋体"/>
        <family val="0"/>
        <charset val="134"/>
      </rPr>
      <t xml:space="preserve">    1.</t>
    </r>
    <r>
      <rPr>
        <sz val="9"/>
        <rFont val="Noto Sans"/>
        <family val="2"/>
      </rPr>
      <t xml:space="preserve">《中华人民共和国档案法》（中华人民共和国主席令第</t>
    </r>
    <r>
      <rPr>
        <sz val="9"/>
        <rFont val="宋体"/>
        <family val="0"/>
        <charset val="134"/>
      </rPr>
      <t xml:space="preserve">47</t>
    </r>
    <r>
      <rPr>
        <sz val="9"/>
        <rFont val="Noto Sans"/>
        <family val="2"/>
      </rPr>
      <t xml:space="preserve">号）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9"/>
        <rFont val="宋体"/>
        <family val="0"/>
        <charset val="134"/>
      </rPr>
      <t xml:space="preserve">2.</t>
    </r>
    <r>
      <rPr>
        <sz val="9"/>
        <rFont val="Noto Sans"/>
        <family val="2"/>
      </rPr>
      <t xml:space="preserve">《中华人民共和国档案法实施办法》</t>
    </r>
    <r>
      <rPr>
        <sz val="9"/>
        <rFont val="宋体"/>
        <family val="0"/>
        <charset val="134"/>
      </rPr>
      <t xml:space="preserve">(</t>
    </r>
    <r>
      <rPr>
        <sz val="9"/>
        <rFont val="Noto Sans"/>
        <family val="2"/>
      </rPr>
      <t xml:space="preserve">中华人民共和国国务院令第</t>
    </r>
    <r>
      <rPr>
        <sz val="9"/>
        <rFont val="宋体"/>
        <family val="0"/>
        <charset val="134"/>
      </rPr>
      <t xml:space="preserve">676</t>
    </r>
    <r>
      <rPr>
        <sz val="9"/>
        <rFont val="Noto Sans"/>
        <family val="2"/>
      </rPr>
      <t xml:space="preserve">号</t>
    </r>
    <r>
      <rPr>
        <sz val="9"/>
        <rFont val="宋体"/>
        <family val="0"/>
        <charset val="134"/>
      </rPr>
      <t xml:space="preserve">)
    </t>
    </r>
    <r>
      <rPr>
        <sz val="9"/>
        <rFont val="Noto Sans"/>
        <family val="2"/>
      </rPr>
      <t xml:space="preserve">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9"/>
        <rFont val="宋体"/>
        <family val="0"/>
        <charset val="134"/>
      </rPr>
      <t xml:space="preserve">3.</t>
    </r>
    <r>
      <rPr>
        <sz val="9"/>
        <rFont val="Noto Sans"/>
        <family val="2"/>
      </rPr>
      <t xml:space="preserve">《企业登记档案资料查询办法》（工商企字〔</t>
    </r>
    <r>
      <rPr>
        <sz val="9"/>
        <rFont val="宋体"/>
        <family val="0"/>
        <charset val="134"/>
      </rPr>
      <t xml:space="preserve">1996</t>
    </r>
    <r>
      <rPr>
        <sz val="9"/>
        <rFont val="Noto Sans"/>
        <family val="2"/>
      </rPr>
      <t xml:space="preserve">〕第</t>
    </r>
    <r>
      <rPr>
        <sz val="9"/>
        <rFont val="宋体"/>
        <family val="0"/>
        <charset val="134"/>
      </rPr>
      <t xml:space="preserve">398</t>
    </r>
    <r>
      <rPr>
        <sz val="9"/>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9"/>
        <rFont val="宋体"/>
        <family val="0"/>
        <charset val="134"/>
      </rPr>
      <t xml:space="preserve">4.</t>
    </r>
    <r>
      <rPr>
        <sz val="9"/>
        <rFont val="Noto Sans"/>
        <family val="2"/>
      </rPr>
      <t xml:space="preserve">原国家工商行政管理总局关于修改《企业登记档案资料查询办法》的通知（工商企字〔</t>
    </r>
    <r>
      <rPr>
        <sz val="9"/>
        <rFont val="宋体"/>
        <family val="0"/>
        <charset val="134"/>
      </rPr>
      <t xml:space="preserve">2003</t>
    </r>
    <r>
      <rPr>
        <sz val="9"/>
        <rFont val="Noto Sans"/>
        <family val="2"/>
      </rPr>
      <t xml:space="preserve">〕第</t>
    </r>
    <r>
      <rPr>
        <sz val="9"/>
        <rFont val="宋体"/>
        <family val="0"/>
        <charset val="134"/>
      </rPr>
      <t xml:space="preserve">35</t>
    </r>
    <r>
      <rPr>
        <sz val="9"/>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t>
    </r>
    <r>
      <rPr>
        <sz val="9"/>
        <rFont val="宋体"/>
        <family val="0"/>
        <charset val="134"/>
      </rPr>
      <t xml:space="preserve">5.</t>
    </r>
    <r>
      <rPr>
        <sz val="9"/>
        <rFont val="Noto Sans"/>
        <family val="2"/>
      </rPr>
      <t xml:space="preserve">《企业法人登记档案管理办法》（工商</t>
    </r>
    <r>
      <rPr>
        <sz val="9"/>
        <rFont val="宋体"/>
        <family val="0"/>
        <charset val="134"/>
      </rPr>
      <t xml:space="preserve">[1990]166</t>
    </r>
    <r>
      <rPr>
        <sz val="9"/>
        <rFont val="Noto Sans"/>
        <family val="2"/>
      </rPr>
      <t xml:space="preserve">号）
第十九条　查阅企业法人登记档案文件要持有关的证件和信件，并按有关规定的审批程序办理。任何单位和个人不得在案卷上修改、涂抹、拆取和标注，更不得损毁、擅自抄录。使用保密档案时，还应履行相应的批准手续后，方可查阅。未经工商行政管理机关批准，利用者不得公布企业法人登记档案材料。第二十条　有关单位、公众查询企业法人登记档案时，应交付查询成本费（公、检、法机关除外）。</t>
    </r>
  </si>
  <si>
    <t xml:space="preserve">公共服务</t>
  </si>
  <si>
    <r>
      <rPr>
        <sz val="9"/>
        <rFont val="宋体"/>
        <family val="0"/>
        <charset val="134"/>
      </rPr>
      <t xml:space="preserve">2.</t>
    </r>
    <r>
      <rPr>
        <sz val="9"/>
        <rFont val="Noto Sans"/>
        <family val="2"/>
      </rPr>
      <t xml:space="preserve">企业注册登记原始资料凭证</t>
    </r>
  </si>
  <si>
    <r>
      <rPr>
        <sz val="9"/>
        <rFont val="Noto Sans"/>
        <family val="2"/>
      </rPr>
      <t xml:space="preserve">表七：行政处罚（共 </t>
    </r>
    <r>
      <rPr>
        <sz val="9"/>
        <rFont val="宋体"/>
        <family val="0"/>
        <charset val="134"/>
      </rPr>
      <t xml:space="preserve">607</t>
    </r>
    <r>
      <rPr>
        <sz val="9"/>
        <rFont val="Noto Sans"/>
        <family val="2"/>
      </rPr>
      <t xml:space="preserve">项，按子项计 </t>
    </r>
    <r>
      <rPr>
        <sz val="9"/>
        <rFont val="宋体"/>
        <family val="0"/>
        <charset val="134"/>
      </rPr>
      <t xml:space="preserve">1119</t>
    </r>
    <r>
      <rPr>
        <sz val="9"/>
        <rFont val="Noto Sans"/>
        <family val="2"/>
      </rPr>
      <t xml:space="preserve">项）</t>
    </r>
  </si>
  <si>
    <r>
      <rPr>
        <sz val="9"/>
        <rFont val="Noto Sans"/>
        <family val="2"/>
      </rPr>
      <t xml:space="preserve">对未取得《药品经营许可证》、《医疗机构制剂许可证》经营药品的处罚
（含</t>
    </r>
    <r>
      <rPr>
        <sz val="9"/>
        <rFont val="宋体"/>
        <family val="0"/>
        <charset val="134"/>
      </rPr>
      <t xml:space="preserve">10</t>
    </r>
    <r>
      <rPr>
        <sz val="9"/>
        <rFont val="Noto Sans"/>
        <family val="2"/>
      </rPr>
      <t xml:space="preserve">个子项）   </t>
    </r>
  </si>
  <si>
    <r>
      <rPr>
        <sz val="9"/>
        <rFont val="宋体"/>
        <family val="0"/>
        <charset val="134"/>
      </rPr>
      <t xml:space="preserve">1.</t>
    </r>
    <r>
      <rPr>
        <sz val="9"/>
        <rFont val="Noto Sans"/>
        <family val="2"/>
      </rPr>
      <t xml:space="preserve">对未取得《药品经营许可证》经营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
    第六十二条  个人设置的门诊部、诊所等医疗机构向患者提供的药品超出规定的范围和品种的，依照《药品管理法》第七十三条（注：现第一百一十五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二十二条　禁止非法收购药品。
     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t>
    </r>
    <r>
      <rPr>
        <sz val="9"/>
        <rFont val="宋体"/>
        <family val="0"/>
        <charset val="134"/>
      </rPr>
      <t xml:space="preserve">(</t>
    </r>
    <r>
      <rPr>
        <sz val="9"/>
        <rFont val="Noto Sans"/>
        <family val="2"/>
      </rPr>
      <t xml:space="preserve">注：现第六十九条）的规定予以处罚。 
    第四十三条　违反本办法第二十二条规定非法收购药品的，按照《药品管理法》第七十三条（注：现第一百一十五条）的规定予以处罚。
    </t>
    </r>
    <r>
      <rPr>
        <sz val="9"/>
        <rFont val="宋体"/>
        <family val="0"/>
        <charset val="134"/>
      </rPr>
      <t xml:space="preserve">4.</t>
    </r>
    <r>
      <rPr>
        <sz val="9"/>
        <rFont val="Noto Sans"/>
        <family val="2"/>
      </rPr>
      <t xml:space="preserve">《生物制品批签发管理办法》（中华人民共和国国家食品药品监督管理总局令第</t>
    </r>
    <r>
      <rPr>
        <sz val="9"/>
        <rFont val="宋体"/>
        <family val="0"/>
        <charset val="134"/>
      </rPr>
      <t xml:space="preserve">39</t>
    </r>
    <r>
      <rPr>
        <sz val="9"/>
        <rFont val="Noto Sans"/>
        <family val="2"/>
      </rPr>
      <t xml:space="preserve">号）
   第四十四条　销售、使用未获得生物制品批签发证明的生物制品的，依照《药品管理法》第七十三条的规定予以处罚。</t>
    </r>
  </si>
  <si>
    <t xml:space="preserve">行政处罚</t>
  </si>
  <si>
    <t xml:space="preserve">药械化妆品质量安全监管科、执法大队、各市场监督管理所</t>
  </si>
  <si>
    <r>
      <rPr>
        <sz val="9"/>
        <rFont val="宋体"/>
        <family val="0"/>
        <charset val="134"/>
      </rPr>
      <t xml:space="preserve">2.</t>
    </r>
    <r>
      <rPr>
        <sz val="9"/>
        <rFont val="Noto Sans"/>
        <family val="2"/>
      </rPr>
      <t xml:space="preserve">对个人设置的门诊部、诊所等医疗机构向患者提供的药品超出规定的范围和品种的处罚</t>
    </r>
  </si>
  <si>
    <r>
      <rPr>
        <sz val="9"/>
        <rFont val="宋体"/>
        <family val="0"/>
        <charset val="134"/>
      </rPr>
      <t xml:space="preserve">3.</t>
    </r>
    <r>
      <rPr>
        <sz val="9"/>
        <rFont val="Noto Sans"/>
        <family val="2"/>
      </rPr>
      <t xml:space="preserve">对擅自在城乡集市贸易市场设点销售或超范围销售药品的处罚</t>
    </r>
  </si>
  <si>
    <r>
      <rPr>
        <sz val="9"/>
        <rFont val="宋体"/>
        <family val="0"/>
        <charset val="134"/>
      </rPr>
      <t xml:space="preserve">4.</t>
    </r>
    <r>
      <rPr>
        <sz val="9"/>
        <rFont val="Noto Sans"/>
        <family val="2"/>
      </rPr>
      <t xml:space="preserve">对擅自变更药品生产经营许可事项生产经营药品的处罚</t>
    </r>
  </si>
  <si>
    <r>
      <rPr>
        <sz val="9"/>
        <rFont val="宋体"/>
        <family val="0"/>
        <charset val="134"/>
      </rPr>
      <t xml:space="preserve">5.</t>
    </r>
    <r>
      <rPr>
        <sz val="9"/>
        <rFont val="Noto Sans"/>
        <family val="2"/>
      </rPr>
      <t xml:space="preserve">药品生产、经营企业在经药品监督管理部门核准的地址以外的场所现货销售药品的</t>
    </r>
  </si>
  <si>
    <r>
      <rPr>
        <sz val="9"/>
        <rFont val="宋体"/>
        <family val="0"/>
        <charset val="134"/>
      </rPr>
      <t xml:space="preserve">6.</t>
    </r>
    <r>
      <rPr>
        <sz val="9"/>
        <rFont val="Noto Sans"/>
        <family val="2"/>
      </rPr>
      <t xml:space="preserve">药品生产、经营企业以展示会、博览会、交易会、订货会、产品宣传会等方式现货销售药品的</t>
    </r>
  </si>
  <si>
    <r>
      <rPr>
        <sz val="9"/>
        <rFont val="宋体"/>
        <family val="0"/>
        <charset val="134"/>
      </rPr>
      <t xml:space="preserve">7.</t>
    </r>
    <r>
      <rPr>
        <sz val="9"/>
        <rFont val="Noto Sans"/>
        <family val="2"/>
      </rPr>
      <t xml:space="preserve">未经药品监督管理部门审核同意，药品经营企业擅自改变经营方式的</t>
    </r>
  </si>
  <si>
    <r>
      <rPr>
        <sz val="9"/>
        <rFont val="宋体"/>
        <family val="0"/>
        <charset val="134"/>
      </rPr>
      <t xml:space="preserve">8.</t>
    </r>
    <r>
      <rPr>
        <sz val="9"/>
        <rFont val="Noto Sans"/>
        <family val="2"/>
      </rPr>
      <t xml:space="preserve">药品经营企业在经药品监督管理部门核准的地址以外的场所储存药品的</t>
    </r>
  </si>
  <si>
    <r>
      <rPr>
        <sz val="9"/>
        <rFont val="宋体"/>
        <family val="0"/>
        <charset val="134"/>
      </rPr>
      <t xml:space="preserve">9.</t>
    </r>
    <r>
      <rPr>
        <sz val="9"/>
        <rFont val="Noto Sans"/>
        <family val="2"/>
      </rPr>
      <t xml:space="preserve">非法收购药品的</t>
    </r>
  </si>
  <si>
    <r>
      <rPr>
        <sz val="9"/>
        <rFont val="宋体"/>
        <family val="0"/>
        <charset val="134"/>
      </rPr>
      <t xml:space="preserve">10.</t>
    </r>
    <r>
      <rPr>
        <sz val="9"/>
        <rFont val="Noto Sans"/>
        <family val="2"/>
      </rPr>
      <t xml:space="preserve">对销售未获得《生物制品批签发合格证》的生物制品的处罚</t>
    </r>
  </si>
  <si>
    <t xml:space="preserve">对销售假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 药械化妆品质量安全监管科、执法大队、各市场监督管理所</t>
  </si>
  <si>
    <t xml:space="preserve">对销售劣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知道或者应当知道属于假劣药品而为其提供运输、保管、仓储等便利条件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9"/>
        <rFont val="Noto Sans"/>
        <family val="2"/>
      </rPr>
      <t xml:space="preserve">对药品的经营企业未按照规定实施《药品经营质量管理规范》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的经营企业未按照规定实施《药品经营质量管理规范》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五十八条　药品生产企业、药品经营企业有下列情形之一的，由药品监督管理部门依照《药品管理法》第七十九条（现第一百二十六条）的规定给予处罚：
　　（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现第一百二十六条）的规定给予处罚。</t>
    </r>
  </si>
  <si>
    <r>
      <rPr>
        <sz val="9"/>
        <rFont val="宋体"/>
        <family val="0"/>
        <charset val="134"/>
      </rPr>
      <t xml:space="preserve">2.</t>
    </r>
    <r>
      <rPr>
        <sz val="9"/>
        <rFont val="Noto Sans"/>
        <family val="2"/>
      </rPr>
      <t xml:space="preserve">对开办药品经营企业在规定时间内未通过药品经营质量管理规规范认证仍进行药品经营的处罚</t>
    </r>
  </si>
  <si>
    <r>
      <rPr>
        <sz val="9"/>
        <rFont val="Noto Sans"/>
        <family val="2"/>
      </rPr>
      <t xml:space="preserve">对药品经营、医疗机构从无《药品生产许可证》、《药品经营许可证》的企业购进药品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生产、经营、医疗机构从无《药品生产许可证》、《药品经营许可证》的企业购进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6</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9"/>
        <rFont val="宋体"/>
        <family val="0"/>
        <charset val="134"/>
      </rPr>
      <t xml:space="preserve">2.</t>
    </r>
    <r>
      <rPr>
        <sz val="9"/>
        <rFont val="Noto Sans"/>
        <family val="2"/>
      </rPr>
      <t xml:space="preserve">对医疗机构擅自使用其它医疗机构配制的制剂的处罚</t>
    </r>
  </si>
  <si>
    <r>
      <rPr>
        <sz val="9"/>
        <rFont val="宋体"/>
        <family val="0"/>
        <charset val="134"/>
      </rPr>
      <t xml:space="preserve">3.</t>
    </r>
    <r>
      <rPr>
        <sz val="9"/>
        <rFont val="Noto Sans"/>
        <family val="2"/>
      </rPr>
      <t xml:space="preserve">对药品经营企业购进和销售医疗机构配制的制剂的处罚</t>
    </r>
  </si>
  <si>
    <t xml:space="preserve">对进口已获得药品进口注册证书的药品未按照规定登记备案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9"/>
        <rFont val="Noto Sans"/>
        <family val="2"/>
      </rPr>
      <t xml:space="preserve">对伪造、变造、买卖、出租、出借许可证或药品批准证明文件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伪造、变造、买卖、出租、出借许可证或药品批准证明文件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9"/>
        <rFont val="宋体"/>
        <family val="0"/>
        <charset val="134"/>
      </rPr>
      <t xml:space="preserve">2.</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9"/>
        <rFont val="宋体"/>
        <family val="0"/>
        <charset val="134"/>
      </rPr>
      <t xml:space="preserve">2.</t>
    </r>
    <r>
      <rPr>
        <sz val="9"/>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医疗机构将其配制的制剂在市场销售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9"/>
        <rFont val="Noto Sans"/>
        <family val="2"/>
      </rPr>
      <t xml:space="preserve">对药品经营企业未建立真实完整购销记录，违规销售药品、调配处方或销售中药才不标明产地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购销药品，未建立真实完整的购销记录的处罚</t>
    </r>
  </si>
  <si>
    <r>
      <rPr>
        <sz val="9"/>
        <rFont val="Noto Sans"/>
        <family val="2"/>
      </rPr>
      <t xml:space="preserve">    《中华人民共和国药品管理法》 </t>
    </r>
    <r>
      <rPr>
        <sz val="9"/>
        <rFont val="宋体"/>
        <family val="0"/>
        <charset val="134"/>
      </rPr>
      <t xml:space="preserve">(2019</t>
    </r>
    <r>
      <rPr>
        <sz val="9"/>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9"/>
        <rFont val="宋体"/>
        <family val="0"/>
        <charset val="134"/>
      </rPr>
      <t xml:space="preserve">2.</t>
    </r>
    <r>
      <rPr>
        <sz val="9"/>
        <rFont val="Noto Sans"/>
        <family val="2"/>
      </rPr>
      <t xml:space="preserve">对药品经营企业违反《药品管理法》第十九条规定销售药品、调配处方或者销售中药材不标明产地的处罚</t>
    </r>
  </si>
  <si>
    <r>
      <rPr>
        <sz val="9"/>
        <rFont val="Noto Sans"/>
        <family val="2"/>
      </rPr>
      <t xml:space="preserve">对药品标识不符合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标识不符合规定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9"/>
        <rFont val="宋体"/>
        <family val="0"/>
        <charset val="134"/>
      </rPr>
      <t xml:space="preserve">(</t>
    </r>
    <r>
      <rPr>
        <sz val="9"/>
        <rFont val="Noto Sans"/>
        <family val="2"/>
      </rPr>
      <t xml:space="preserve">现第一百二十八条）的规定给予处罚。
</t>
    </r>
  </si>
  <si>
    <r>
      <rPr>
        <sz val="9"/>
        <rFont val="宋体"/>
        <family val="0"/>
        <charset val="134"/>
      </rPr>
      <t xml:space="preserve">2.</t>
    </r>
    <r>
      <rPr>
        <sz val="9"/>
        <rFont val="Noto Sans"/>
        <family val="2"/>
      </rPr>
      <t xml:space="preserve">对医疗机构配制的制剂包装、标签、说明书不符合规定的处罚</t>
    </r>
  </si>
  <si>
    <t xml:space="preserve">药品经营企业、医疗机构未按照规定报告疑似药品不良反应的处罚</t>
  </si>
  <si>
    <t xml:space="preserve">　《中华人民共和国药品管理法》
　　第一百三十四条第二款、第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药品经营企业违反规定聘用人员的处罚</t>
  </si>
  <si>
    <t xml:space="preserve">　　《中华人民共和国药品管理法》
　　第一百四十条　药品上市许可持有人、药品生产企业、药品经营企业或者医疗机构违反本法规定聘用人员的，由药品监督管理部门或者卫生健康主管部门责令解聘，处五万元以上二十万元以下的罚款。</t>
  </si>
  <si>
    <t xml:space="preserve">对药品生产、经营企业、医疗机构在药品购销中暗中给予、收受回扣或者其他利益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疫苗上市许可持有人或者其他单位违反药品相关质量管理规范的行政处罚</t>
  </si>
  <si>
    <t xml:space="preserve">    《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违反疫苗储存、运输管理规范行为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非药品生产企业、科研教学单位等违反规定购买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 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违反规定运输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四条 违反本条例的规定运输麻醉药品和精神药品的，由药品监督管理部门和运输管理部门依照各自职责，责令改正，给予警告，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提供虚假材料、隐瞒有关情况，或者采取其他欺骗手段取得麻醉药品和精神药品的实验研究、生产、经营、使用资格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五条　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其他单位使用现金进行麻醉药品和精神药品交易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九条 定点生产企业、定点批发企业和其他单位使用现金进行麻醉药品和精神药品交易的，由药品监督管理部门责令改正，给予警告，没收违法交易的药品，并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t>
    </r>
  </si>
  <si>
    <t xml:space="preserve">对发生麻醉药品和精神药品被盗、被抢、丢失案件的单位未采取必要控制措施或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 </t>
    </r>
    <r>
      <rPr>
        <sz val="9"/>
        <rFont val="Noto Sans"/>
        <family val="2"/>
      </rPr>
      <t xml:space="preserve">元以上</t>
    </r>
    <r>
      <rPr>
        <sz val="9"/>
        <rFont val="宋体"/>
        <family val="0"/>
        <charset val="134"/>
      </rPr>
      <t xml:space="preserve">1 </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没有违法所得的，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二条 违反本条例的规定，致使麻醉药品和精神药品流入非法渠道造成危害，构成犯罪的，依法追究刑事责任；尚不构成犯罪的，由县级以上公安机关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有违法所得的，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由原发证部门吊销其药品生产、经营和使用许可证明文件。</t>
    </r>
  </si>
  <si>
    <t xml:space="preserve">对药品零售企业擅自经营蛋白同化制剂、肽类激素的处罚</t>
  </si>
  <si>
    <r>
      <rPr>
        <sz val="9"/>
        <rFont val="Noto Sans"/>
        <family val="2"/>
      </rPr>
      <t xml:space="preserve">    《反兴奋剂条例》</t>
    </r>
    <r>
      <rPr>
        <sz val="9"/>
        <rFont val="宋体"/>
        <family val="0"/>
        <charset val="134"/>
      </rPr>
      <t xml:space="preserve">(004</t>
    </r>
    <r>
      <rPr>
        <sz val="9"/>
        <rFont val="Noto Sans"/>
        <family val="2"/>
      </rPr>
      <t xml:space="preserve">年国务院令第</t>
    </r>
    <r>
      <rPr>
        <sz val="9"/>
        <rFont val="宋体"/>
        <family val="0"/>
        <charset val="134"/>
      </rPr>
      <t xml:space="preserve">398</t>
    </r>
    <r>
      <rPr>
        <sz val="9"/>
        <rFont val="Noto Sans"/>
        <family val="2"/>
      </rPr>
      <t xml:space="preserve">号公布，</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
　　（三）药品零售企业擅自经营蛋白同化制剂、肽类激素的。</t>
    </r>
  </si>
  <si>
    <t xml:space="preserve">对擅自生产、收购、经营毒性药品的处罚</t>
  </si>
  <si>
    <r>
      <rPr>
        <sz val="9"/>
        <rFont val="Noto Sans"/>
        <family val="2"/>
      </rPr>
      <t xml:space="preserve">    《医疗用毒性药品管理办法》（国务院令第</t>
    </r>
    <r>
      <rPr>
        <sz val="9"/>
        <rFont val="宋体"/>
        <family val="0"/>
        <charset val="134"/>
      </rPr>
      <t xml:space="preserve">23</t>
    </r>
    <r>
      <rPr>
        <sz val="9"/>
        <rFont val="Noto Sans"/>
        <family val="2"/>
      </rPr>
      <t xml:space="preserve">号）
    第十一条　对违反本办法的规定，擅自生产、收购、经营毒性药品的单位或者个人，由县以上卫生行政部门没收其全部毒性药品，并处以警告或按非法所得的</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罚款。情节严重、致人伤残或死亡，构成犯罪的，由司法机关依法追究其刑事责任。</t>
    </r>
  </si>
  <si>
    <r>
      <rPr>
        <sz val="9"/>
        <rFont val="Noto Sans"/>
        <family val="2"/>
      </rPr>
      <t xml:space="preserve">对违反规定使用、销售终止妊娠药品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获准施行终止妊娠手术的机构使用终止妊娠药品的处罚</t>
    </r>
  </si>
  <si>
    <r>
      <rPr>
        <sz val="9"/>
        <rFont val="宋体"/>
        <family val="0"/>
        <charset val="134"/>
      </rPr>
      <t xml:space="preserve">    1.</t>
    </r>
    <r>
      <rPr>
        <sz val="9"/>
        <rFont val="Noto Sans"/>
        <family val="2"/>
      </rPr>
      <t xml:space="preserve">《禁止非医学需要的胎儿性别鉴定和选择性别人工终止妊娠的规定》（国家卫生和计划生育委员会、国家工商行政管理总局、国家食品药品监督管理总局令（</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9"/>
        <rFont val="宋体"/>
        <family val="0"/>
        <charset val="134"/>
      </rPr>
      <t xml:space="preserve">2.</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福建省第十届人民代表大会常务委员会第五次会议通过</t>
    </r>
    <r>
      <rPr>
        <sz val="9"/>
        <rFont val="宋体"/>
        <family val="0"/>
        <charset val="134"/>
      </rPr>
      <t xml:space="preserve">)
    </t>
    </r>
    <r>
      <rPr>
        <sz val="9"/>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9"/>
        <rFont val="宋体"/>
        <family val="0"/>
        <charset val="134"/>
      </rPr>
      <t xml:space="preserve">2.</t>
    </r>
    <r>
      <rPr>
        <sz val="9"/>
        <rFont val="Noto Sans"/>
        <family val="2"/>
      </rPr>
      <t xml:space="preserve">对药品零售企业销售终止妊娠药品的处罚</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的国务院令第</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r>
      <rPr>
        <sz val="9"/>
        <rFont val="Noto Sans"/>
        <family val="2"/>
      </rPr>
      <t xml:space="preserve">对药品类易制毒化学品生产、经营、购买单位未按规定建立安全管理制度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药品类易制毒化学品生产、经营、购买单位未按规定建立安全管理制度的处罚</t>
    </r>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的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9"/>
        <rFont val="宋体"/>
        <family val="0"/>
        <charset val="134"/>
      </rPr>
      <t xml:space="preserve">2.</t>
    </r>
    <r>
      <rPr>
        <sz val="9"/>
        <rFont val="Noto Sans"/>
        <family val="2"/>
      </rPr>
      <t xml:space="preserve">《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 </t>
    </r>
  </si>
  <si>
    <r>
      <rPr>
        <sz val="9"/>
        <rFont val="宋体"/>
        <family val="0"/>
        <charset val="134"/>
      </rPr>
      <t xml:space="preserve">2</t>
    </r>
    <r>
      <rPr>
        <sz val="9"/>
        <rFont val="Noto Sans"/>
        <family val="2"/>
      </rPr>
      <t xml:space="preserve">．对将药品类易制毒化学品许可证转借他人使用的处罚</t>
    </r>
  </si>
  <si>
    <r>
      <rPr>
        <sz val="9"/>
        <rFont val="宋体"/>
        <family val="0"/>
        <charset val="134"/>
      </rPr>
      <t xml:space="preserve">3</t>
    </r>
    <r>
      <rPr>
        <sz val="9"/>
        <rFont val="Noto Sans"/>
        <family val="2"/>
      </rPr>
      <t xml:space="preserve">．对超出许可的品种、数量生产、经营、购买药品类易制毒化学品的处罚</t>
    </r>
  </si>
  <si>
    <r>
      <rPr>
        <sz val="9"/>
        <rFont val="宋体"/>
        <family val="0"/>
        <charset val="134"/>
      </rPr>
      <t xml:space="preserve">4</t>
    </r>
    <r>
      <rPr>
        <sz val="9"/>
        <rFont val="Noto Sans"/>
        <family val="2"/>
      </rPr>
      <t xml:space="preserve">．对药品类易制毒化学品生产、经营、购买单位不记录或者不如实记录交易情况、不按规定保存交易记录或者不如实、不及时报备销售情况的处罚</t>
    </r>
  </si>
  <si>
    <r>
      <rPr>
        <sz val="9"/>
        <rFont val="宋体"/>
        <family val="0"/>
        <charset val="134"/>
      </rPr>
      <t xml:space="preserve">5</t>
    </r>
    <r>
      <rPr>
        <sz val="9"/>
        <rFont val="Noto Sans"/>
        <family val="2"/>
      </rPr>
      <t xml:space="preserve">．对药品类易制毒化学品丢失、被盗、被抢后未及时报告的处罚</t>
    </r>
  </si>
  <si>
    <r>
      <rPr>
        <sz val="9"/>
        <rFont val="宋体"/>
        <family val="0"/>
        <charset val="134"/>
      </rPr>
      <t xml:space="preserve">6</t>
    </r>
    <r>
      <rPr>
        <sz val="9"/>
        <rFont val="Noto Sans"/>
        <family val="2"/>
      </rPr>
      <t xml:space="preserve">．对违法使用现金或者实物进行药品类易制毒化学品交易的处罚</t>
    </r>
  </si>
  <si>
    <r>
      <rPr>
        <sz val="9"/>
        <rFont val="宋体"/>
        <family val="0"/>
        <charset val="134"/>
      </rPr>
      <t xml:space="preserve">7.</t>
    </r>
    <r>
      <rPr>
        <sz val="9"/>
        <rFont val="Noto Sans"/>
        <family val="2"/>
      </rPr>
      <t xml:space="preserve">对药品类易制毒化学品的产品包装和使用说明书不符合规定要求的处罚</t>
    </r>
  </si>
  <si>
    <r>
      <rPr>
        <sz val="9"/>
        <rFont val="宋体"/>
        <family val="0"/>
        <charset val="134"/>
      </rPr>
      <t xml:space="preserve">8</t>
    </r>
    <r>
      <rPr>
        <sz val="9"/>
        <rFont val="Noto Sans"/>
        <family val="2"/>
      </rPr>
      <t xml:space="preserve">．对生产、经营药品类易制毒化学品的单位不如实或者不按时报告年度生产、经销和库存等情况的处罚</t>
    </r>
  </si>
  <si>
    <t xml:space="preserve">对拒不接受监督检查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9"/>
        <rFont val="Noto Sans"/>
        <family val="2"/>
      </rPr>
      <t xml:space="preserve">对药品类易制毒化学品经营企业、购用单位等违法行为符合《药品类易制毒化学品管理办法》第四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药品类易制毒化学品生产企业、经营企业未按规定渠道购销药品类易制毒化学品的处罚</t>
    </r>
  </si>
  <si>
    <r>
      <rPr>
        <sz val="9"/>
        <rFont val="Noto Sans"/>
        <family val="2"/>
      </rPr>
      <t xml:space="preserve">   《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宋体"/>
        <family val="0"/>
        <charset val="134"/>
      </rPr>
      <t xml:space="preserve">2.</t>
    </r>
    <r>
      <rPr>
        <sz val="9"/>
        <rFont val="Noto Sans"/>
        <family val="2"/>
      </rPr>
      <t xml:space="preserve">对麻醉药品区域性批发企业因特殊情况调剂药品类易制毒化学品后未按规定备案的处罚</t>
    </r>
  </si>
  <si>
    <r>
      <rPr>
        <sz val="9"/>
        <rFont val="宋体"/>
        <family val="0"/>
        <charset val="134"/>
      </rPr>
      <t xml:space="preserve">3.</t>
    </r>
    <r>
      <rPr>
        <sz val="9"/>
        <rFont val="Noto Sans"/>
        <family val="2"/>
      </rPr>
      <t xml:space="preserve">对药品类易制毒化学品发生退货，购用单位、供货单位未按规定备案、报告的处罚</t>
    </r>
  </si>
  <si>
    <r>
      <rPr>
        <sz val="9"/>
        <rFont val="Noto Sans"/>
        <family val="2"/>
      </rPr>
      <t xml:space="preserve">对药品经营企业未按规定进行药品相关的法律、法规和专业知识培训，建立培训档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未对其购销人员进行药品相关的法律、法规和专业知识培训，建立培训档案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9"/>
        <rFont val="宋体"/>
        <family val="0"/>
        <charset val="134"/>
      </rPr>
      <t xml:space="preserve">1</t>
    </r>
    <r>
      <rPr>
        <sz val="9"/>
        <rFont val="Noto Sans"/>
        <family val="2"/>
      </rPr>
      <t xml:space="preserve">年，但不得少于</t>
    </r>
    <r>
      <rPr>
        <sz val="9"/>
        <rFont val="宋体"/>
        <family val="0"/>
        <charset val="134"/>
      </rPr>
      <t xml:space="preserve">3</t>
    </r>
    <r>
      <rPr>
        <sz val="9"/>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9"/>
        <rFont val="宋体"/>
        <family val="0"/>
        <charset val="134"/>
      </rPr>
      <t xml:space="preserve">2.</t>
    </r>
    <r>
      <rPr>
        <sz val="9"/>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9"/>
        <rFont val="Noto Sans"/>
        <family val="2"/>
      </rPr>
      <t xml:space="preserve">对药品零售企业未按规定销售处方药和甲类非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零售企业未按照国家食品药品监督管理局药品分类管理规定的要求，凭处方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9"/>
        <rFont val="宋体"/>
        <family val="0"/>
        <charset val="134"/>
      </rPr>
      <t xml:space="preserve">2.</t>
    </r>
    <r>
      <rPr>
        <sz val="9"/>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9"/>
        <rFont val="Noto Sans"/>
        <family val="2"/>
      </rPr>
      <t xml:space="preserve">对药品生产、经营企业、医疗机构采用邮售、互联网交易等方式直接向公众销售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生产、经营企业采用邮售、互联网交易等方式直接向公众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9"/>
        <rFont val="宋体"/>
        <family val="0"/>
        <charset val="134"/>
      </rPr>
      <t xml:space="preserve">2.</t>
    </r>
    <r>
      <rPr>
        <sz val="9"/>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9"/>
        <rFont val="Noto Sans"/>
        <family val="2"/>
      </rPr>
      <t xml:space="preserve">    《药品召回管理办法》（</t>
    </r>
    <r>
      <rPr>
        <sz val="9"/>
        <rFont val="宋体"/>
        <family val="0"/>
        <charset val="134"/>
      </rPr>
      <t xml:space="preserve">2007</t>
    </r>
    <r>
      <rPr>
        <sz val="9"/>
        <rFont val="Noto Sans"/>
        <family val="2"/>
      </rPr>
      <t xml:space="preserve">年国国家食品药品监督管理局令第</t>
    </r>
    <r>
      <rPr>
        <sz val="9"/>
        <rFont val="宋体"/>
        <family val="0"/>
        <charset val="134"/>
      </rPr>
      <t xml:space="preserve">29</t>
    </r>
    <r>
      <rPr>
        <sz val="9"/>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9"/>
        <rFont val="Noto Sans"/>
        <family val="2"/>
      </rPr>
      <t xml:space="preserve">    《药品召回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9</t>
    </r>
    <r>
      <rPr>
        <sz val="9"/>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9"/>
        <rFont val="宋体"/>
        <family val="0"/>
        <charset val="134"/>
      </rPr>
      <t xml:space="preserve">2</t>
    </r>
    <r>
      <rPr>
        <sz val="9"/>
        <rFont val="Noto Sans"/>
        <family val="2"/>
      </rPr>
      <t xml:space="preserve">万元以下罚款。</t>
    </r>
  </si>
  <si>
    <r>
      <rPr>
        <sz val="9"/>
        <rFont val="Noto Sans"/>
        <family val="2"/>
      </rPr>
      <t xml:space="preserve">对药品使用单位未按照规定索取、留存销售凭证及相关资料；无真实完整的采购记录；药品使用单位和医疗器械生产、经营企业、使用单位未按规定储存、运输药品和医疗器械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药品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三十八条　有下列情形之一的，由县以上食品药品监督管理部门责令限期改正，给予警告；逾期不改正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r>
      <rPr>
        <sz val="9"/>
        <rFont val="宋体"/>
        <family val="0"/>
        <charset val="134"/>
      </rPr>
      <t xml:space="preserve">2.</t>
    </r>
    <r>
      <rPr>
        <sz val="9"/>
        <rFont val="Noto Sans"/>
        <family val="2"/>
      </rPr>
      <t xml:space="preserve">对药品使用单位没有真实完整的采购验收记录的处罚</t>
    </r>
  </si>
  <si>
    <r>
      <rPr>
        <sz val="9"/>
        <rFont val="宋体"/>
        <family val="0"/>
        <charset val="134"/>
      </rPr>
      <t xml:space="preserve">3.</t>
    </r>
    <r>
      <rPr>
        <sz val="9"/>
        <rFont val="Noto Sans"/>
        <family val="2"/>
      </rPr>
      <t xml:space="preserve">对药品使用单位未按规定储存、运输药品的处罚</t>
    </r>
  </si>
  <si>
    <r>
      <rPr>
        <sz val="9"/>
        <rFont val="宋体"/>
        <family val="0"/>
        <charset val="134"/>
      </rPr>
      <t xml:space="preserve">4.</t>
    </r>
    <r>
      <rPr>
        <sz val="9"/>
        <rFont val="Noto Sans"/>
        <family val="2"/>
      </rPr>
      <t xml:space="preserve">对医疗器械生产、经营企业和使用单位未按规定储存、运输医疗器械的处罚</t>
    </r>
  </si>
  <si>
    <t xml:space="preserve">对药品使用单位销售或者变相销售药品的处罚</t>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9"/>
        <rFont val="宋体"/>
        <family val="0"/>
        <charset val="134"/>
      </rPr>
      <t xml:space="preserve">2</t>
    </r>
    <r>
      <rPr>
        <sz val="9"/>
        <rFont val="Noto Sans"/>
        <family val="2"/>
      </rPr>
      <t xml:space="preserve">倍以下的罚款，但是最高不超过</t>
    </r>
    <r>
      <rPr>
        <sz val="9"/>
        <rFont val="宋体"/>
        <family val="0"/>
        <charset val="134"/>
      </rPr>
      <t xml:space="preserve">3</t>
    </r>
    <r>
      <rPr>
        <sz val="9"/>
        <rFont val="Noto Sans"/>
        <family val="2"/>
      </rPr>
      <t xml:space="preserve">万元。</t>
    </r>
  </si>
  <si>
    <r>
      <rPr>
        <sz val="9"/>
        <rFont val="Noto Sans"/>
        <family val="2"/>
      </rPr>
      <t xml:space="preserve">对医疗机构、药品、医疗器械经营企业和使用单位违法行为符合《福建省药品和医疗器械流通监督管理办法》第四十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机构设置的药库、药房或者药柜，不符合规定条件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9"/>
        <rFont val="宋体"/>
        <family val="0"/>
        <charset val="134"/>
      </rPr>
      <t xml:space="preserve">2.</t>
    </r>
    <r>
      <rPr>
        <sz val="9"/>
        <rFont val="Noto Sans"/>
        <family val="2"/>
      </rPr>
      <t xml:space="preserve">对医疗器械使用单位不具备规定条件使用医疗器械从事诊疗等行为的处罚</t>
    </r>
  </si>
  <si>
    <r>
      <rPr>
        <sz val="9"/>
        <rFont val="宋体"/>
        <family val="0"/>
        <charset val="134"/>
      </rPr>
      <t xml:space="preserve">3.</t>
    </r>
    <r>
      <rPr>
        <sz val="9"/>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9"/>
        <rFont val="Noto Sans"/>
        <family val="2"/>
      </rPr>
      <t xml:space="preserve">对医疗器械生产企业、经营企业和使用单位违法行为符合《福建省药品和医疗器械流通监督管理办法》第四十一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和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9"/>
        <rFont val="宋体"/>
        <family val="0"/>
        <charset val="134"/>
      </rPr>
      <t xml:space="preserve">2.</t>
    </r>
    <r>
      <rPr>
        <sz val="9"/>
        <rFont val="Noto Sans"/>
        <family val="2"/>
      </rPr>
      <t xml:space="preserve">对医疗器械生产、经营企业未开具销售凭证的处罚</t>
    </r>
  </si>
  <si>
    <r>
      <rPr>
        <sz val="9"/>
        <rFont val="宋体"/>
        <family val="0"/>
        <charset val="134"/>
      </rPr>
      <t xml:space="preserve">3.</t>
    </r>
    <r>
      <rPr>
        <sz val="9"/>
        <rFont val="Noto Sans"/>
        <family val="2"/>
      </rPr>
      <t xml:space="preserve">对医疗器械生产、经营企业和使用单位没有真实完整的采购验收、销售记录的处罚</t>
    </r>
  </si>
  <si>
    <r>
      <rPr>
        <sz val="9"/>
        <rFont val="宋体"/>
        <family val="0"/>
        <charset val="134"/>
      </rPr>
      <t xml:space="preserve">4.</t>
    </r>
    <r>
      <rPr>
        <sz val="9"/>
        <rFont val="Noto Sans"/>
        <family val="2"/>
      </rPr>
      <t xml:space="preserve">对医疗器械使用单位未建立并永久保存植入性医疗器械使用记录的处罚</t>
    </r>
  </si>
  <si>
    <r>
      <rPr>
        <sz val="9"/>
        <rFont val="Noto Sans"/>
        <family val="2"/>
      </rPr>
      <t xml:space="preserve">对药品经营企业违法行为符合《药品不良反应报告和监测管理办法》第五十九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经营企业无专职或者兼职人员负责本单位药品不良反应监测工作的处罚</t>
    </r>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9"/>
        <rFont val="宋体"/>
        <family val="0"/>
        <charset val="134"/>
      </rPr>
      <t xml:space="preserve">2.</t>
    </r>
    <r>
      <rPr>
        <sz val="9"/>
        <rFont val="Noto Sans"/>
        <family val="2"/>
      </rPr>
      <t xml:space="preserve">对药品经营企业未按照要求开展药品不良反应或者群体不良事件报告、调查、评价和处理的处罚</t>
    </r>
  </si>
  <si>
    <r>
      <rPr>
        <sz val="9"/>
        <rFont val="宋体"/>
        <family val="0"/>
        <charset val="134"/>
      </rPr>
      <t xml:space="preserve">3.</t>
    </r>
    <r>
      <rPr>
        <sz val="9"/>
        <rFont val="Noto Sans"/>
        <family val="2"/>
      </rPr>
      <t xml:space="preserve">对药品经营企业不配合严重药品不良反应或者群体不良事件相关调查工作的处罚</t>
    </r>
  </si>
  <si>
    <t xml:space="preserve">对血液制品生产经营单位生产、包装、储存、运输、经营血液制品不符合国家规定的卫生标准和要求的行政处罚</t>
  </si>
  <si>
    <r>
      <rPr>
        <sz val="10"/>
        <rFont val="Noto Sans"/>
        <family val="2"/>
      </rPr>
      <t xml:space="preserve">    《血液制品管理条例》（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r>
      <rPr>
        <sz val="9"/>
        <rFont val="Noto Sans"/>
        <family val="2"/>
      </rPr>
      <t xml:space="preserve">对未经许可从事医疗器械生产经营活动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经营未取得医疗器械注册证的第二类、第三类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五条　未经许可从事医疗器械经营活动，或者《医疗器械经营许可证》有效期届满后未依法办理延续、仍继续从事医疗器械经营的，按照《医疗器械监督管理条例》第六十三条的规定予以处罚。
    </t>
    </r>
    <r>
      <rPr>
        <sz val="9"/>
        <rFont val="宋体"/>
        <family val="0"/>
        <charset val="134"/>
      </rPr>
      <t xml:space="preserve">3.</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二条 违反本办法规定，未依法办理医疗器械注册许可事项变更的，按照《医疗器械监督管理条例》有关未取得医疗器械注册证的情形予以处罚。
    </t>
    </r>
    <r>
      <rPr>
        <sz val="9"/>
        <rFont val="宋体"/>
        <family val="0"/>
        <charset val="134"/>
      </rPr>
      <t xml:space="preserve">5.</t>
    </r>
    <r>
      <rPr>
        <sz val="9"/>
        <rFont val="Noto Sans"/>
        <family val="2"/>
      </rPr>
      <t xml:space="preserve">《体外诊断试剂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5</t>
    </r>
    <r>
      <rPr>
        <sz val="9"/>
        <rFont val="Noto Sans"/>
        <family val="2"/>
      </rPr>
      <t xml:space="preserve">号，</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30</t>
    </r>
    <r>
      <rPr>
        <sz val="9"/>
        <rFont val="Noto Sans"/>
        <family val="2"/>
      </rPr>
      <t xml:space="preserve">号修正）
    第八十二条 违反本办法规定，未依法办理体外诊断试剂注册许可事项变更的，按照《医疗器械监督管理条例》有关未取得医疗器械注册证的情形予以处罚。</t>
    </r>
  </si>
  <si>
    <r>
      <rPr>
        <sz val="9"/>
        <rFont val="宋体"/>
        <family val="0"/>
        <charset val="134"/>
      </rPr>
      <t xml:space="preserve">2.</t>
    </r>
    <r>
      <rPr>
        <sz val="9"/>
        <rFont val="Noto Sans"/>
        <family val="2"/>
      </rPr>
      <t xml:space="preserve">对未经许可从事第三类医疗器械经营活动的处罚</t>
    </r>
  </si>
  <si>
    <r>
      <rPr>
        <sz val="9"/>
        <rFont val="宋体"/>
        <family val="0"/>
        <charset val="134"/>
      </rPr>
      <t xml:space="preserve">3.</t>
    </r>
    <r>
      <rPr>
        <sz val="9"/>
        <rFont val="Noto Sans"/>
        <family val="2"/>
      </rPr>
      <t xml:space="preserve">对未《医疗器械经营许可证》有效期届满后未依法办理延续、仍继续从事医疗器械经营的处罚</t>
    </r>
  </si>
  <si>
    <r>
      <rPr>
        <sz val="9"/>
        <rFont val="宋体"/>
        <family val="0"/>
        <charset val="134"/>
      </rPr>
      <t xml:space="preserve">4.</t>
    </r>
    <r>
      <rPr>
        <sz val="9"/>
        <rFont val="Noto Sans"/>
        <family val="2"/>
      </rPr>
      <t xml:space="preserve">对经营未依法办理医疗器械注册许可事项变更的医疗器械的处罚</t>
    </r>
  </si>
  <si>
    <r>
      <rPr>
        <sz val="9"/>
        <rFont val="宋体"/>
        <family val="0"/>
        <charset val="134"/>
      </rPr>
      <t xml:space="preserve">5.</t>
    </r>
    <r>
      <rPr>
        <sz val="9"/>
        <rFont val="Noto Sans"/>
        <family val="2"/>
      </rPr>
      <t xml:space="preserve">对经营未依法办理体外诊断试剂注册许可事项变更的体外诊断试剂的处罚</t>
    </r>
  </si>
  <si>
    <r>
      <rPr>
        <sz val="9"/>
        <rFont val="Noto Sans"/>
        <family val="2"/>
      </rPr>
      <t xml:space="preserve">对骗取医疗器械许可证件；伪造、变造、买卖、出租、出借相关医疗器械许可证件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提供虚假资料或者采取其他欺骗手段取得医疗器械注册证、医疗器械生产许可证、医疗器械经营许可证、广告批准文件等许可证件的处罚</t>
    </r>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三条　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构成违反治安管理行为的，由公安机关依法予以治安管理处罚。</t>
    </r>
  </si>
  <si>
    <r>
      <rPr>
        <sz val="9"/>
        <rFont val="宋体"/>
        <family val="0"/>
        <charset val="134"/>
      </rPr>
      <t xml:space="preserve">2.</t>
    </r>
    <r>
      <rPr>
        <sz val="9"/>
        <rFont val="Noto Sans"/>
        <family val="2"/>
      </rPr>
      <t xml:space="preserve">对伪造、变造、买卖、出租、出借相关医疗器械许可证件的处罚</t>
    </r>
  </si>
  <si>
    <r>
      <rPr>
        <sz val="9"/>
        <rFont val="Noto Sans"/>
        <family val="2"/>
      </rPr>
      <t xml:space="preserve">对未依照《医疗器械监督管理条例》规定备案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规定备案或者备案时提供虚假资料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四条　有下列情形之一的，由负责药品监督管理的部门向社会公告单位和产品名称，责令限期改正；逾期不改正的，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八条 未依照本办法规定备案或者备案时提供虚假资料的，按照《医疗器械监督管理条例》第六十五条的规定予以处罚。
    </t>
    </r>
    <r>
      <rPr>
        <sz val="9"/>
        <rFont val="宋体"/>
        <family val="0"/>
        <charset val="134"/>
      </rPr>
      <t xml:space="preserve">3.</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一条　违反本办法规定，未依法办理第一类医疗器械变更备案或者第二类、第三类医疗器械注册登记事项变更的，按照《医疗器械监督管理条例》有关未备案的情形予以处罚。
    </t>
    </r>
    <r>
      <rPr>
        <sz val="9"/>
        <rFont val="宋体"/>
        <family val="0"/>
        <charset val="134"/>
      </rPr>
      <t xml:space="preserve">4.</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9"/>
        <rFont val="宋体"/>
        <family val="0"/>
        <charset val="134"/>
      </rPr>
      <t xml:space="preserve">2.</t>
    </r>
    <r>
      <rPr>
        <sz val="9"/>
        <rFont val="Noto Sans"/>
        <family val="2"/>
      </rPr>
      <t xml:space="preserve">对未依法办理第一类医疗器械变更备案或者第二类、第三类医疗器械注册登记事项变更的处罚</t>
    </r>
  </si>
  <si>
    <r>
      <rPr>
        <sz val="9"/>
        <rFont val="宋体"/>
        <family val="0"/>
        <charset val="134"/>
      </rPr>
      <t xml:space="preserve">3.</t>
    </r>
    <r>
      <rPr>
        <sz val="9"/>
        <rFont val="Noto Sans"/>
        <family val="2"/>
      </rPr>
      <t xml:space="preserve">对未取得第二类医疗器械经营备案凭证从事网络第二类医疗器械销售的处罚</t>
    </r>
  </si>
  <si>
    <r>
      <rPr>
        <sz val="9"/>
        <rFont val="Noto Sans"/>
        <family val="2"/>
      </rPr>
      <t xml:space="preserve">对医疗器械经营、使用单位违法行为符合《医疗器械监督管理条例》第八十六条规定的处罚
（含</t>
    </r>
    <r>
      <rPr>
        <sz val="9"/>
        <rFont val="宋体"/>
        <family val="0"/>
        <charset val="134"/>
      </rPr>
      <t xml:space="preserve">3</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经营、使用不符合强制性标准或者不符合经注册或者备案的产品技术要求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                                                                                                                                                              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
     </t>
    </r>
    <r>
      <rPr>
        <sz val="9"/>
        <rFont val="宋体"/>
        <family val="0"/>
        <charset val="134"/>
      </rPr>
      <t xml:space="preserve">3.</t>
    </r>
    <r>
      <rPr>
        <sz val="9"/>
        <rFont val="Noto Sans"/>
        <family val="2"/>
      </rPr>
      <t xml:space="preserve">《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七条 医疗器械使用单位有下列情形之一的，由县级以上食品药品监督管理部门按照《医疗器械监督管理条例》第六十六条的规定予以处罚</t>
    </r>
    <r>
      <rPr>
        <sz val="9"/>
        <rFont val="宋体"/>
        <family val="0"/>
        <charset val="134"/>
      </rPr>
      <t xml:space="preserve">:</t>
    </r>
    <r>
      <rPr>
        <sz val="9"/>
        <rFont val="Noto Sans"/>
        <family val="2"/>
      </rPr>
      <t xml:space="preserve">（一）使用不符合强制性标准或者不符合经注册或者备案的产品技术要求的医疗器械的。
</t>
    </r>
  </si>
  <si>
    <r>
      <rPr>
        <sz val="9"/>
        <rFont val="宋体"/>
        <family val="0"/>
        <charset val="134"/>
      </rPr>
      <t xml:space="preserve">2.</t>
    </r>
    <r>
      <rPr>
        <sz val="9"/>
        <rFont val="Noto Sans"/>
        <family val="2"/>
      </rPr>
      <t xml:space="preserve">对经营、使用无合格证明文件、过期、失效、淘汰的医疗器械，或者使用未依法注册的医疗器械的处罚</t>
    </r>
  </si>
  <si>
    <r>
      <rPr>
        <sz val="9"/>
        <rFont val="宋体"/>
        <family val="0"/>
        <charset val="134"/>
      </rPr>
      <t xml:space="preserve">3.</t>
    </r>
    <r>
      <rPr>
        <sz val="9"/>
        <rFont val="Noto Sans"/>
        <family val="2"/>
      </rPr>
      <t xml:space="preserve">对食品药品监督管理部门责令其依照《医疗器械监督管理条例》规定实施召回或者停止经营后，仍拒不召回或者停止经营医疗器械的处罚</t>
    </r>
  </si>
  <si>
    <r>
      <rPr>
        <sz val="9"/>
        <rFont val="Noto Sans"/>
        <family val="2"/>
      </rPr>
      <t xml:space="preserve">对医疗器械生产、经营、使用单位违法行为符合《医疗器械监督管理条例》第八十八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说明书、标签不符合本条例规定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八条　有下列情形之一的，由负责药品监督管理的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
    </t>
    </r>
    <r>
      <rPr>
        <sz val="9"/>
        <rFont val="宋体"/>
        <family val="0"/>
        <charset val="134"/>
      </rPr>
      <t xml:space="preserve">2.</t>
    </r>
    <r>
      <rPr>
        <sz val="9"/>
        <rFont val="Noto Sans"/>
        <family val="2"/>
      </rPr>
      <t xml:space="preserve">《医疗器械使用质量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八条　医疗器械使用单位有下列情形之一的，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六十条 有下列情形之一的，由县级以上食品药品监督管理部门责令改正，并按照《医疗器械监督管理条例》第六十七条的规定予以处罚：
   （一）经营的医疗器械的说明书、标签不符合有关规定的。
   （二）未按照医疗器械说明书和标签标示要求运输、贮存医疗器械的。
    </t>
    </r>
    <r>
      <rPr>
        <sz val="9"/>
        <rFont val="宋体"/>
        <family val="0"/>
        <charset val="134"/>
      </rPr>
      <t xml:space="preserve">4.</t>
    </r>
    <r>
      <rPr>
        <sz val="9"/>
        <rFont val="Noto Sans"/>
        <family val="2"/>
      </rPr>
      <t xml:space="preserve">《医疗器械说明书和标签管理规定》（</t>
    </r>
    <r>
      <rPr>
        <sz val="9"/>
        <rFont val="宋体"/>
        <family val="0"/>
        <charset val="134"/>
      </rPr>
      <t xml:space="preserve">2014</t>
    </r>
    <r>
      <rPr>
        <sz val="9"/>
        <rFont val="Noto Sans"/>
        <family val="2"/>
      </rPr>
      <t xml:space="preserve">年国家食品药品监督管理总局局令第</t>
    </r>
    <r>
      <rPr>
        <sz val="9"/>
        <rFont val="宋体"/>
        <family val="0"/>
        <charset val="134"/>
      </rPr>
      <t xml:space="preserve">6</t>
    </r>
    <r>
      <rPr>
        <sz val="9"/>
        <rFont val="Noto Sans"/>
        <family val="2"/>
      </rPr>
      <t xml:space="preserve">号）
    第十八条 说明书和标签不符合本规定要求的，由县级以上食品药品监督管理部门按照《医疗器械监督管理条例》第六十七条的规定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五条  从事医疗器械网络销售的企业未按照医疗器械说明书和标签标示要求运输、贮存医疗器械的，依照《医疗器械监督管理条例》第六十七条的规定予以处罚。</t>
    </r>
  </si>
  <si>
    <r>
      <rPr>
        <sz val="9"/>
        <rFont val="宋体"/>
        <family val="0"/>
        <charset val="134"/>
      </rPr>
      <t xml:space="preserve">2.</t>
    </r>
    <r>
      <rPr>
        <sz val="9"/>
        <rFont val="Noto Sans"/>
        <family val="2"/>
      </rPr>
      <t xml:space="preserve">对未按照医疗器械说明书和标签标示要求运输、贮存医疗器械的处罚</t>
    </r>
  </si>
  <si>
    <r>
      <rPr>
        <sz val="9"/>
        <rFont val="宋体"/>
        <family val="0"/>
        <charset val="134"/>
      </rPr>
      <t xml:space="preserve">3.</t>
    </r>
    <r>
      <rPr>
        <sz val="9"/>
        <rFont val="Noto Sans"/>
        <family val="2"/>
      </rPr>
      <t xml:space="preserve">对转让过期、失效、淘汰或者检验不合格的在用医疗器械的处罚</t>
    </r>
  </si>
  <si>
    <r>
      <rPr>
        <sz val="9"/>
        <rFont val="宋体"/>
        <family val="0"/>
        <charset val="134"/>
      </rPr>
      <t xml:space="preserve">4.</t>
    </r>
    <r>
      <rPr>
        <sz val="9"/>
        <rFont val="Noto Sans"/>
        <family val="2"/>
      </rPr>
      <t xml:space="preserve">对医疗器械使用单位捐赠过期、失效、淘汰、检验不合格的在用医疗器械的处罚</t>
    </r>
  </si>
  <si>
    <r>
      <rPr>
        <sz val="9"/>
        <rFont val="Noto Sans"/>
        <family val="2"/>
      </rPr>
      <t xml:space="preserve">对医疗器械生产、经营、使用单位违法行为符合《医疗器械监督管理条例》第八十九条规定的处罚（含</t>
    </r>
    <r>
      <rPr>
        <sz val="9"/>
        <rFont val="宋体"/>
        <family val="0"/>
        <charset val="134"/>
      </rPr>
      <t xml:space="preserve">8</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医疗器械经营企业、使用单位未依照本条例规定建立并执行医疗器械进货查验记录制度的处罚</t>
    </r>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
　　第九十条　有下列情形之一的，由县级以上人民政府卫生主管部门责令改正，给予警告；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责令暂停相关医疗器械使用活动，直至由原发证部门吊销执业许可证，依法责令相关责任人员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
     </t>
    </r>
    <r>
      <rPr>
        <sz val="9"/>
        <rFont val="宋体"/>
        <family val="0"/>
        <charset val="134"/>
      </rPr>
      <t xml:space="preserve">2.</t>
    </r>
    <r>
      <rPr>
        <sz val="9"/>
        <rFont val="Noto Sans"/>
        <family val="2"/>
      </rPr>
      <t xml:space="preserve">《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条 持有人有下列情形之一的，依照《医疗器械监督管理条例》第六十八条的规定，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
     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9"/>
        <rFont val="宋体"/>
        <family val="0"/>
        <charset val="134"/>
      </rPr>
      <t xml:space="preserve">2.</t>
    </r>
    <r>
      <rPr>
        <sz val="9"/>
        <rFont val="Noto Sans"/>
        <family val="2"/>
      </rPr>
      <t xml:space="preserve">对从事第二类、第三类医疗器械批发业务以及第三类医疗器械零售业务的经营企业未依照《医疗器械监督管理条例》规定建立并执行销售记录制度的处罚</t>
    </r>
  </si>
  <si>
    <r>
      <rPr>
        <sz val="9"/>
        <rFont val="宋体"/>
        <family val="0"/>
        <charset val="134"/>
      </rPr>
      <t xml:space="preserve">3.</t>
    </r>
    <r>
      <rPr>
        <sz val="9"/>
        <rFont val="Noto Sans"/>
        <family val="2"/>
      </rPr>
      <t xml:space="preserve">对重复使用的医疗器械，医疗器械使用单位未按照消毒和管理的规定进行处理的处罚</t>
    </r>
  </si>
  <si>
    <r>
      <rPr>
        <sz val="9"/>
        <rFont val="宋体"/>
        <family val="0"/>
        <charset val="134"/>
      </rPr>
      <t xml:space="preserve">4.</t>
    </r>
    <r>
      <rPr>
        <sz val="9"/>
        <rFont val="Noto Sans"/>
        <family val="2"/>
      </rPr>
      <t xml:space="preserve">对医疗器械使用单位重复使用一次性使用的医疗器械，或者未按照规定销毁使用过的一次性使用的医疗器械的处罚</t>
    </r>
  </si>
  <si>
    <r>
      <rPr>
        <sz val="9"/>
        <rFont val="宋体"/>
        <family val="0"/>
        <charset val="134"/>
      </rPr>
      <t xml:space="preserve">5.</t>
    </r>
    <r>
      <rPr>
        <sz val="9"/>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9"/>
        <rFont val="宋体"/>
        <family val="0"/>
        <charset val="134"/>
      </rPr>
      <t xml:space="preserve">6.</t>
    </r>
    <r>
      <rPr>
        <sz val="9"/>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9"/>
        <rFont val="宋体"/>
        <family val="0"/>
        <charset val="134"/>
      </rPr>
      <t xml:space="preserve">7.</t>
    </r>
    <r>
      <rPr>
        <sz val="9"/>
        <rFont val="Noto Sans"/>
        <family val="2"/>
      </rPr>
      <t xml:space="preserve">对医疗器械使用单位发现使用的医疗器械存在安全隐患未立即停止使用、通知检修，或者继续使用经检修仍不能达到使用安全标准的医疗器械，或者违规使用大型医用设备，不能保障医疗质量安全等的处罚</t>
    </r>
  </si>
  <si>
    <r>
      <rPr>
        <sz val="9"/>
        <rFont val="宋体"/>
        <family val="0"/>
        <charset val="134"/>
      </rPr>
      <t xml:space="preserve">8.</t>
    </r>
    <r>
      <rPr>
        <sz val="9"/>
        <rFont val="Noto Sans"/>
        <family val="2"/>
      </rPr>
      <t xml:space="preserve">对医疗器械生产经营企业、使用单位未依照《医疗器械监督管理条例》规定开展医疗器械不良事件监测，未按照要求报告不良事件，或者对医疗器械不良事件监测技术机构、食品药品监督管理部门开展的不良事件调查不予配合的处罚</t>
    </r>
  </si>
  <si>
    <r>
      <rPr>
        <sz val="9"/>
        <rFont val="Noto Sans"/>
        <family val="2"/>
      </rPr>
      <t xml:space="preserve">对医疗器械经营企业违法行为符合《医疗器械经营监督管理办法》第五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本办法规定办理登记事项变更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三条　有下列情形之一的，由县级以上食品药品监督管理部门责令限期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9"/>
        <rFont val="宋体"/>
        <family val="0"/>
        <charset val="134"/>
      </rPr>
      <t xml:space="preserve">2.</t>
    </r>
    <r>
      <rPr>
        <sz val="9"/>
        <rFont val="Noto Sans"/>
        <family val="2"/>
      </rPr>
      <t xml:space="preserve">对医疗器械经营企业派出销售人员销售医疗器械，未按照本办法要求提供授权书的处罚</t>
    </r>
  </si>
  <si>
    <r>
      <rPr>
        <sz val="9"/>
        <rFont val="宋体"/>
        <family val="0"/>
        <charset val="134"/>
      </rPr>
      <t xml:space="preserve">3.</t>
    </r>
    <r>
      <rPr>
        <sz val="9"/>
        <rFont val="Noto Sans"/>
        <family val="2"/>
      </rPr>
      <t xml:space="preserve">对第三类医疗器械经营企业未在每年年底前向食品药品监督管理部门提交年度自查报告的处罚</t>
    </r>
  </si>
  <si>
    <r>
      <rPr>
        <sz val="9"/>
        <rFont val="Noto Sans"/>
        <family val="2"/>
      </rPr>
      <t xml:space="preserve">对医疗器械经营企业违法行为符合《医疗器械经营监督管理办法》第五十四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经营条件发生变化，不再符合医疗器械经营质量管理规范要求，未按照规定进行整改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四条　有下列情形之一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9"/>
        <rFont val="宋体"/>
        <family val="0"/>
        <charset val="134"/>
      </rPr>
      <t xml:space="preserve">2.</t>
    </r>
    <r>
      <rPr>
        <sz val="9"/>
        <rFont val="Noto Sans"/>
        <family val="2"/>
      </rPr>
      <t xml:space="preserve">对医疗器械经营企业擅自变更经营场所或者库房地址、扩大经营范围或者擅自设立库房的处罚</t>
    </r>
  </si>
  <si>
    <r>
      <rPr>
        <sz val="9"/>
        <rFont val="宋体"/>
        <family val="0"/>
        <charset val="134"/>
      </rPr>
      <t xml:space="preserve">3.</t>
    </r>
    <r>
      <rPr>
        <sz val="9"/>
        <rFont val="Noto Sans"/>
        <family val="2"/>
      </rPr>
      <t xml:space="preserve">对从事医疗器械批发业务的经营企业销售给不具有资质的经营企业或者使用单位的处罚</t>
    </r>
  </si>
  <si>
    <r>
      <rPr>
        <sz val="9"/>
        <rFont val="宋体"/>
        <family val="0"/>
        <charset val="134"/>
      </rPr>
      <t xml:space="preserve">4.</t>
    </r>
    <r>
      <rPr>
        <sz val="9"/>
        <rFont val="Noto Sans"/>
        <family val="2"/>
      </rPr>
      <t xml:space="preserve">对医疗器械经营企业从不具有资质的生产、经营企业购进医疗器械的</t>
    </r>
  </si>
  <si>
    <t xml:space="preserve">伪造、变造、买卖、出租、出借医疗器械经营备案凭证的</t>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七条第二款　伪造、变造、买卖、出租、出借医疗器械经营备案凭证的，由县级以上食品药品监督管理部门责令改正，并处</t>
    </r>
    <r>
      <rPr>
        <sz val="9"/>
        <rFont val="宋体"/>
        <family val="0"/>
        <charset val="134"/>
      </rPr>
      <t xml:space="preserve">1</t>
    </r>
    <r>
      <rPr>
        <sz val="9"/>
        <rFont val="Noto Sans"/>
        <family val="2"/>
      </rPr>
      <t xml:space="preserve">万元以下罚款。</t>
    </r>
  </si>
  <si>
    <r>
      <rPr>
        <sz val="9"/>
        <rFont val="Noto Sans"/>
        <family val="2"/>
      </rPr>
      <t xml:space="preserve">对医疗器械使用单位违法行为符合《医疗器械使用质量监督管理办法》第三十条规定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规定配备与其规模相适应的医疗器械质量管理机构或者质量管理人员，或者未按规定建立覆盖质量管理全过程的使用质量管理制度的处罚</t>
    </r>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条　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9"/>
        <rFont val="宋体"/>
        <family val="0"/>
        <charset val="134"/>
      </rPr>
      <t xml:space="preserve">2.</t>
    </r>
    <r>
      <rPr>
        <sz val="9"/>
        <rFont val="Noto Sans"/>
        <family val="2"/>
      </rPr>
      <t xml:space="preserve">对未按规定由指定的部门或者人员统一采购医疗器械的处罚</t>
    </r>
  </si>
  <si>
    <r>
      <rPr>
        <sz val="9"/>
        <rFont val="宋体"/>
        <family val="0"/>
        <charset val="134"/>
      </rPr>
      <t xml:space="preserve">3.</t>
    </r>
    <r>
      <rPr>
        <sz val="9"/>
        <rFont val="Noto Sans"/>
        <family val="2"/>
      </rPr>
      <t xml:space="preserve">对购进、使用未备案的第一类医疗器械，或者从未备案的经营企业购进第二类医疗器械的处罚</t>
    </r>
  </si>
  <si>
    <r>
      <rPr>
        <sz val="9"/>
        <rFont val="宋体"/>
        <family val="0"/>
        <charset val="134"/>
      </rPr>
      <t xml:space="preserve">4.</t>
    </r>
    <r>
      <rPr>
        <sz val="9"/>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9"/>
        <rFont val="宋体"/>
        <family val="0"/>
        <charset val="134"/>
      </rPr>
      <t xml:space="preserve">5.</t>
    </r>
    <r>
      <rPr>
        <sz val="9"/>
        <rFont val="Noto Sans"/>
        <family val="2"/>
      </rPr>
      <t xml:space="preserve">对未按规定建立、执行医疗器械使用前质量检查制度的处罚</t>
    </r>
  </si>
  <si>
    <r>
      <rPr>
        <sz val="9"/>
        <rFont val="宋体"/>
        <family val="0"/>
        <charset val="134"/>
      </rPr>
      <t xml:space="preserve">6.</t>
    </r>
    <r>
      <rPr>
        <sz val="9"/>
        <rFont val="Noto Sans"/>
        <family val="2"/>
      </rPr>
      <t xml:space="preserve">对未按规定索取、保存医疗器械维护维修相关记录的处罚</t>
    </r>
  </si>
  <si>
    <r>
      <rPr>
        <sz val="9"/>
        <rFont val="宋体"/>
        <family val="0"/>
        <charset val="134"/>
      </rPr>
      <t xml:space="preserve">7.</t>
    </r>
    <r>
      <rPr>
        <sz val="9"/>
        <rFont val="Noto Sans"/>
        <family val="2"/>
      </rPr>
      <t xml:space="preserve">对未按规定对本单位从事医疗器械维护维修的相关技术人员进行培训考核、建立培训档案的处罚</t>
    </r>
  </si>
  <si>
    <r>
      <rPr>
        <sz val="9"/>
        <rFont val="宋体"/>
        <family val="0"/>
        <charset val="134"/>
      </rPr>
      <t xml:space="preserve">8.</t>
    </r>
    <r>
      <rPr>
        <sz val="9"/>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宋体"/>
        <family val="0"/>
        <charset val="134"/>
      </rPr>
      <t xml:space="preserve">2</t>
    </r>
    <r>
      <rPr>
        <sz val="9"/>
        <rFont val="Noto Sans"/>
        <family val="2"/>
      </rPr>
      <t xml:space="preserve">万元以下罚款。</t>
    </r>
  </si>
  <si>
    <t xml:space="preserve">对从事医疗器械网络销售的企业未备案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九条 从事医疗器械网络销售的企业未按照本办法规定备案的，由县级以上地方食品药品监督管理部门责令限期改正，给予警告；拒不改正的，向社会公告，处</t>
    </r>
    <r>
      <rPr>
        <sz val="9"/>
        <rFont val="宋体"/>
        <family val="0"/>
        <charset val="134"/>
      </rPr>
      <t xml:space="preserve">1</t>
    </r>
    <r>
      <rPr>
        <sz val="9"/>
        <rFont val="Noto Sans"/>
        <family val="2"/>
      </rPr>
      <t xml:space="preserve">万元以下罚款。</t>
    </r>
  </si>
  <si>
    <t xml:space="preserve">对从事医疗器械网络销售的企业未按照本办法要求展示医疗器械生产经营许可证或者备案凭证、医疗器械注册证或者备案凭证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从事医疗器械网络销售的企业未按照本办法要求展示医疗器械生产经营许可证或者备案凭证、医疗器械注册证或者备案凭证的；</t>
    </r>
  </si>
  <si>
    <r>
      <rPr>
        <sz val="9"/>
        <rFont val="Noto Sans"/>
        <family val="2"/>
      </rPr>
      <t xml:space="preserve">对从事医疗器械网络销售企业违反 《医疗器械网络销售监督管理办法》第四十一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从事医疗器械网络销售的企业备案信息发生变化，未按规定变更的</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一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从事医疗器械网络销售的企业备案信息发生变化，未按规定变更的；
   （二）从事医疗器械网络销售的企业未按规定建立并执行质量管理制度的；</t>
    </r>
  </si>
  <si>
    <r>
      <rPr>
        <sz val="9"/>
        <rFont val="宋体"/>
        <family val="0"/>
        <charset val="134"/>
      </rPr>
      <t xml:space="preserve">2.</t>
    </r>
    <r>
      <rPr>
        <sz val="9"/>
        <rFont val="Noto Sans"/>
        <family val="2"/>
      </rPr>
      <t xml:space="preserve">从事医疗器械网络销售的企业未按规定建立并执行质量管理制度</t>
    </r>
  </si>
  <si>
    <r>
      <rPr>
        <sz val="9"/>
        <rFont val="Noto Sans"/>
        <family val="2"/>
      </rPr>
      <t xml:space="preserve">对从事医疗器械网络销售的企业《医疗器械网络销售监督管理办法》第四十三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条件发生变化，不再满足规定要求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三条 有下列情形之一的，由县级以上地方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9"/>
        <rFont val="宋体"/>
        <family val="0"/>
        <charset val="134"/>
      </rPr>
      <t xml:space="preserve">2.</t>
    </r>
    <r>
      <rPr>
        <sz val="9"/>
        <rFont val="Noto Sans"/>
        <family val="2"/>
      </rPr>
      <t xml:space="preserve">从事医疗器械网络销售的企业不配合食品药品监督管理部门的监督检查，或者拒绝、隐瞒、不如实提供相关材料和数据的</t>
    </r>
  </si>
  <si>
    <r>
      <rPr>
        <sz val="9"/>
        <rFont val="Noto Sans"/>
        <family val="2"/>
      </rPr>
      <t xml:space="preserve">对从事医疗器械网络销售的企业《医疗器械网络销售监督管理办法》第四十四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超出经营范围销售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四条 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9"/>
        <rFont val="宋体"/>
        <family val="0"/>
        <charset val="134"/>
      </rPr>
      <t xml:space="preserve">2.</t>
    </r>
    <r>
      <rPr>
        <sz val="9"/>
        <rFont val="Noto Sans"/>
        <family val="2"/>
      </rPr>
      <t xml:space="preserve">对医疗器械批发企业销售给不具有资质的经营企业、使用单位的处罚</t>
    </r>
  </si>
  <si>
    <r>
      <rPr>
        <sz val="9"/>
        <rFont val="Noto Sans"/>
        <family val="2"/>
      </rPr>
      <t xml:space="preserve">对 医疗器械经营企业、使用单位《医疗器械不良事件监测和再评价管理办法》第七十四条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按照要求建立医疗器械不良事件监测工作制度的处罚</t>
    </r>
  </si>
  <si>
    <r>
      <rPr>
        <sz val="9"/>
        <rFont val="Noto Sans"/>
        <family val="2"/>
      </rPr>
      <t xml:space="preserve">      《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r>
  </si>
  <si>
    <r>
      <rPr>
        <sz val="9"/>
        <rFont val="宋体"/>
        <family val="0"/>
        <charset val="134"/>
      </rPr>
      <t xml:space="preserve">2.</t>
    </r>
    <r>
      <rPr>
        <sz val="9"/>
        <rFont val="Noto Sans"/>
        <family val="2"/>
      </rPr>
      <t xml:space="preserve">对医疗器械经营企业、使用单位按照要求配备与其经营或者使用规模相适应的机构或者人员从事医疗器械不良事件监测相关工作的处罚</t>
    </r>
  </si>
  <si>
    <r>
      <rPr>
        <sz val="9"/>
        <rFont val="宋体"/>
        <family val="0"/>
        <charset val="134"/>
      </rPr>
      <t xml:space="preserve">3.</t>
    </r>
    <r>
      <rPr>
        <sz val="9"/>
        <rFont val="Noto Sans"/>
        <family val="2"/>
      </rPr>
      <t xml:space="preserve">对医疗器械经营企业、使用单位未保存不良事件监测记录或者保存年限不足的处罚</t>
    </r>
  </si>
  <si>
    <r>
      <rPr>
        <sz val="9"/>
        <rFont val="宋体"/>
        <family val="0"/>
        <charset val="134"/>
      </rPr>
      <t xml:space="preserve">4.</t>
    </r>
    <r>
      <rPr>
        <sz val="9"/>
        <rFont val="Noto Sans"/>
        <family val="2"/>
      </rPr>
      <t xml:space="preserve">对医疗器械经营企业、使用单位应当注册而未注册为国家医疗器械不良事件监测信息系统用户的处罚</t>
    </r>
  </si>
  <si>
    <r>
      <rPr>
        <sz val="9"/>
        <rFont val="宋体"/>
        <family val="0"/>
        <charset val="134"/>
      </rPr>
      <t xml:space="preserve">5.</t>
    </r>
    <r>
      <rPr>
        <sz val="9"/>
        <rFont val="Noto Sans"/>
        <family val="2"/>
      </rPr>
      <t xml:space="preserve">对医疗器械经营企业、使用单位未及时向持有人报告所收集或者获知的医疗器械不良事件的处罚</t>
    </r>
  </si>
  <si>
    <r>
      <rPr>
        <sz val="9"/>
        <rFont val="宋体"/>
        <family val="0"/>
        <charset val="134"/>
      </rPr>
      <t xml:space="preserve">6.</t>
    </r>
    <r>
      <rPr>
        <sz val="9"/>
        <rFont val="Noto Sans"/>
        <family val="2"/>
      </rPr>
      <t xml:space="preserve">对医疗器械经营企业、使用单位未配合持有人对医疗器械不良事件调查和评价的处罚</t>
    </r>
  </si>
  <si>
    <r>
      <rPr>
        <sz val="9"/>
        <rFont val="宋体"/>
        <family val="0"/>
        <charset val="134"/>
      </rPr>
      <t xml:space="preserve">7.</t>
    </r>
    <r>
      <rPr>
        <sz val="9"/>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生产经营或者进口未经注册的特殊化妆品的处罚</t>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五十九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由备案部门取消备案或者由原发证部门吊销化妆品许可证件，</t>
    </r>
    <r>
      <rPr>
        <sz val="9"/>
        <rFont val="宋体"/>
        <family val="0"/>
        <charset val="134"/>
      </rPr>
      <t xml:space="preserve">10</t>
    </r>
    <r>
      <rPr>
        <sz val="9"/>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r>
      <rPr>
        <sz val="9"/>
        <rFont val="Noto Sans"/>
        <family val="2"/>
      </rPr>
      <t xml:space="preserve">对化妆品经营企业和个人违法行为符合《化妆品监督管理条例》第六十条规定的处罚
（含</t>
    </r>
    <r>
      <rPr>
        <sz val="9"/>
        <rFont val="宋体"/>
        <family val="0"/>
        <charset val="134"/>
      </rPr>
      <t xml:space="preserve">3</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生产经营不符合强制性国家标准、技术规范或者不符合化妆品注册、备案资料载明的技术要求的化妆品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si>
  <si>
    <r>
      <rPr>
        <sz val="9"/>
        <rFont val="宋体"/>
        <family val="0"/>
        <charset val="134"/>
      </rPr>
      <t xml:space="preserve">2.</t>
    </r>
    <r>
      <rPr>
        <sz val="9"/>
        <rFont val="Noto Sans"/>
        <family val="2"/>
      </rPr>
      <t xml:space="preserve">对化妆品经营者擅自配制化妆品，或者经营变质、超过使用期限的化妆品的处罚</t>
    </r>
  </si>
  <si>
    <r>
      <rPr>
        <sz val="9"/>
        <rFont val="宋体"/>
        <family val="0"/>
        <charset val="134"/>
      </rPr>
      <t xml:space="preserve">3.</t>
    </r>
    <r>
      <rPr>
        <sz val="9"/>
        <rFont val="Noto Sans"/>
        <family val="2"/>
      </rPr>
      <t xml:space="preserve">对在负责药品监督管理的部门责令其实施召回后拒不召回，或者在负责药品监督管理的部门责令停止或者暂停生产、经营后拒不停止或者暂停生产、经营的处罚</t>
    </r>
  </si>
  <si>
    <r>
      <rPr>
        <sz val="9"/>
        <rFont val="Noto Sans"/>
        <family val="2"/>
      </rPr>
      <t xml:space="preserve">对化妆品经营企业和个人违法行为符合《化妆品监督管理条例》第六十一条规定的处罚
（含</t>
    </r>
    <r>
      <rPr>
        <sz val="9"/>
        <rFont val="宋体"/>
        <family val="0"/>
        <charset val="134"/>
      </rPr>
      <t xml:space="preserve">2</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上市销售、经营或者进口未备案的普通化妆品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六十一条　有下列情形之一的，由负责药品监督管理的部门没收违法所得、违法生产经营的化妆品，并可以没收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对生产经营标签不符合本条例规定的化妆品的处罚</t>
    </r>
  </si>
  <si>
    <r>
      <rPr>
        <sz val="9"/>
        <rFont val="Noto Sans"/>
        <family val="2"/>
      </rPr>
      <t xml:space="preserve">对化妆品经营企业和个人违法行为符合《化妆品监督管理条例》第六十二条规定的处罚
（含</t>
    </r>
    <r>
      <rPr>
        <sz val="9"/>
        <rFont val="宋体"/>
        <family val="0"/>
        <charset val="134"/>
      </rPr>
      <t xml:space="preserve">2</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未依照本条例规定建立并执行进货查验记录制度、产品销售记录制度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第六十二条　有下列情形之一的，由负责药品监督管理的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对违法单位的法定代表人或者主要负责人、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第六十八条　化妆品经营者履行了本条例规定的进货查验记录等义务，有证据证明其不知道所采购的化妆品是不符合强制性国家标准、技术规范或者不符合化妆品注册、备案资料载明的技术要求的，收缴其经营的不符合强制性国家标准、技术规范或者不符合化妆品注册、备案资料载明的技术要求的化妆品，可以免除行政处罚。</t>
    </r>
  </si>
  <si>
    <r>
      <rPr>
        <sz val="9"/>
        <rFont val="宋体"/>
        <family val="0"/>
        <charset val="134"/>
      </rPr>
      <t xml:space="preserve">2.</t>
    </r>
    <r>
      <rPr>
        <sz val="9"/>
        <rFont val="Noto Sans"/>
        <family val="2"/>
      </rPr>
      <t xml:space="preserve">对未依照本条例规定贮存、运输化妆品的处罚</t>
    </r>
  </si>
  <si>
    <r>
      <rPr>
        <sz val="9"/>
        <rFont val="Noto Sans"/>
        <family val="2"/>
      </rPr>
      <t xml:space="preserve">对生产经营生产、销售不符合法定要求的产品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销售不符合法定要求的产品的处罚</t>
    </r>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t xml:space="preserve">质量发展与产品质量安全监管科、食品安全协调科、食品生产流通安全监管科、消费者投诉举报指挥中心、特种设备安全监察科、药械化妆品质量安全监管科、执法大队、各市场监督管理所</t>
  </si>
  <si>
    <r>
      <rPr>
        <sz val="9"/>
        <rFont val="宋体"/>
        <family val="0"/>
        <charset val="134"/>
      </rPr>
      <t xml:space="preserve">2.</t>
    </r>
    <r>
      <rPr>
        <sz val="9"/>
        <rFont val="Noto Sans"/>
        <family val="2"/>
      </rPr>
      <t xml:space="preserve">对不按照法定条件、要求从事生产经营活动的处罚</t>
    </r>
  </si>
  <si>
    <r>
      <rPr>
        <sz val="9"/>
        <rFont val="宋体"/>
        <family val="0"/>
        <charset val="134"/>
      </rPr>
      <t xml:space="preserve">3.</t>
    </r>
    <r>
      <rPr>
        <sz val="9"/>
        <rFont val="Noto Sans"/>
        <family val="2"/>
      </rPr>
      <t xml:space="preserve">对生产经营者不再符合法定条件、要求，继续从事生产经营活动的处罚</t>
    </r>
  </si>
  <si>
    <r>
      <rPr>
        <sz val="9"/>
        <rFont val="宋体"/>
        <family val="0"/>
        <charset val="134"/>
      </rPr>
      <t xml:space="preserve">4.</t>
    </r>
    <r>
      <rPr>
        <sz val="9"/>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业整顿；造成严重后果的，吊销营业执照。</t>
    </r>
  </si>
  <si>
    <t xml:space="preserve">食品安全协调科、食品生产流通安全监管科、消费者投诉举报指挥中心、执法大队</t>
  </si>
  <si>
    <t xml:space="preserve">对进口产品的进货人、销售者弄虚作假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t xml:space="preserve">质量发展与产品质量安全监管科、食品安全协调科、消费者投诉举报中心、特种设备安全监察科、药械化妆品质量安全监管科、执法大队、各市场监督管理所</t>
  </si>
  <si>
    <t xml:space="preserve">对生产企业、销售者发现其生产、销售的产品存在安全隐患，可能对人体健康和生命安全造成损害的，未履行召回、报告义务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对未经许可从事食品生产经营活动等违法行为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si>
  <si>
    <t xml:space="preserve">对明知未经许可从事食品生产经营活动，仍为其提供生产经营场所或者其他条件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严重违法生产经营食品的处罚
</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t>
    </r>
  </si>
  <si>
    <t xml:space="preserve">对明知从事严重违法生产经营食品行为，仍为其提供生产经营场所或者其他条件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违法生产经营食品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
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t>
    </r>
    <r>
      <rPr>
        <sz val="10"/>
        <rFont val="宋体"/>
        <family val="0"/>
        <charset val="134"/>
      </rPr>
      <t xml:space="preserve">3.</t>
    </r>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违反食品安全事故处置规定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color rgb="FF0000FF"/>
        <rFont val="宋体"/>
        <family val="0"/>
        <charset val="134"/>
      </rPr>
      <t xml:space="preserve">    1.</t>
    </r>
    <r>
      <rPr>
        <sz val="10"/>
        <color rgb="FF0000FF"/>
        <rFont val="Noto Sans"/>
        <family val="2"/>
      </rPr>
      <t xml:space="preserve">《中华人民共和国食品安全法》（</t>
    </r>
    <r>
      <rPr>
        <sz val="10"/>
        <color rgb="FF0000FF"/>
        <rFont val="宋体"/>
        <family val="0"/>
        <charset val="134"/>
      </rPr>
      <t xml:space="preserve">2021</t>
    </r>
    <r>
      <rPr>
        <sz val="10"/>
        <color rgb="FF0000FF"/>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color rgb="FF0000FF"/>
        <rFont val="宋体"/>
        <family val="0"/>
        <charset val="134"/>
      </rPr>
      <t xml:space="preserve">2.</t>
    </r>
    <r>
      <rPr>
        <sz val="10"/>
        <color rgb="FF0000FF"/>
        <rFont val="Noto Sans"/>
        <family val="2"/>
      </rPr>
      <t xml:space="preserve">《福建省食品安全条例》（</t>
    </r>
    <r>
      <rPr>
        <sz val="10"/>
        <color rgb="FF0000FF"/>
        <rFont val="宋体"/>
        <family val="0"/>
        <charset val="134"/>
      </rPr>
      <t xml:space="preserve">2017</t>
    </r>
    <r>
      <rPr>
        <sz val="10"/>
        <color rgb="FF0000FF"/>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网络交易与广告监督科、食品安全协调科、食品生产流通安全监管科、执法大队、各市场监督管理所</t>
  </si>
  <si>
    <t xml:space="preserve">对未按规定进行食品贮存运输装卸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t>
    </r>
  </si>
  <si>
    <t xml:space="preserve">对食品生产经营者屡次违法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r>
      <rPr>
        <sz val="10"/>
        <rFont val="宋体"/>
        <family val="0"/>
        <charset val="134"/>
      </rPr>
      <t xml:space="preserve">2.</t>
    </r>
    <r>
      <rPr>
        <sz val="10"/>
        <rFont val="Noto Sans"/>
        <family val="2"/>
      </rPr>
      <t xml:space="preserve">《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认证机构出具虚假认证结论的处罚</t>
  </si>
  <si>
    <r>
      <rPr>
        <sz val="9"/>
        <color rgb="FF0000FF"/>
        <rFont val="Noto Sans"/>
        <family val="2"/>
      </rPr>
      <t xml:space="preserve">   《中华人民共和国食品安全法》</t>
    </r>
    <r>
      <rPr>
        <sz val="9"/>
        <color rgb="FF0000FF"/>
        <rFont val="宋体"/>
        <family val="0"/>
        <charset val="134"/>
      </rPr>
      <t xml:space="preserve">(2018</t>
    </r>
    <r>
      <rPr>
        <sz val="9"/>
        <color rgb="FF0000FF"/>
        <rFont val="Noto Sans"/>
        <family val="2"/>
      </rPr>
      <t xml:space="preserve">修正</t>
    </r>
    <r>
      <rPr>
        <sz val="9"/>
        <color rgb="FF0000FF"/>
        <rFont val="宋体"/>
        <family val="0"/>
        <charset val="134"/>
      </rPr>
      <t xml:space="preserve">)
    </t>
    </r>
    <r>
      <rPr>
        <sz val="9"/>
        <color rgb="FF0000FF"/>
        <rFont val="Noto Sans"/>
        <family val="2"/>
      </rPr>
      <t xml:space="preserve">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r>
  </si>
  <si>
    <t xml:space="preserve">标准计量认证监管科、执法大队、各市场监督管理所</t>
  </si>
  <si>
    <t xml:space="preserve">对食品作虚假宣传且情节严重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食品生产经营者生产经营的食品符合食品安全标准但不符合食品所标注的企业标准规定的食品安全指标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生产经营企业等单位法定代表人、主要负责人、直接负责的主管人员和其他直接责任人员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安全监管科、执法大队、各市场监督管理所</t>
  </si>
  <si>
    <t xml:space="preserve">对生产经营餐厨废弃食用油脂、注水或者其他物质的食用动物及其制品的处罚</t>
  </si>
  <si>
    <r>
      <rPr>
        <sz val="10"/>
        <rFont val="Noto Sans"/>
        <family val="2"/>
      </rPr>
      <t xml:space="preserve">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票（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食盐定点生产、批发制度的处罚</t>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t>
    </r>
  </si>
  <si>
    <t xml:space="preserve">非食盐定点批发企业经营食盐批发业务的处罚</t>
  </si>
  <si>
    <t xml:space="preserve">食品安全协调科、执法大队、各市场监督管理所</t>
  </si>
  <si>
    <t xml:space="preserve">对违反《食盐专营办法》第二十七条规定的处罚</t>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十四条　食盐定点批发企业应当从食盐定点生产企业或者其他食盐定点批发企业购进食盐，在国家规定的范围内销售。
    食盐定点批发企业在国家规定的范围内销售食盐，任何单位或者个人不得阻止或者限制。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t>
    </r>
  </si>
  <si>
    <t xml:space="preserve">食盐定点批发企业未按规定建立采购销售记录制度的处罚</t>
  </si>
  <si>
    <t xml:space="preserve">食盐定点批发企业超出国家规定的范围销售食盐的处罚</t>
  </si>
  <si>
    <t xml:space="preserve">销售不符合食品安全标准的食盐的处罚</t>
  </si>
  <si>
    <t xml:space="preserve">对违反《食盐专营办法》第二十八条规定的处罚</t>
  </si>
  <si>
    <t xml:space="preserve">食盐定点批发企业从除食盐定点生产企
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抽样检验时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经营者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许可申请人隐瞒真实情况或者提供虚假材料申请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对被许可人以欺骗、贿赂等不正当手段取得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对食品生产者伪造、涂改、倒卖、出租、出借、转让食品生产许可证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需要变更食品生产许可证载明的许可事项，未按规定申请变更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生产者未按规定报告的和未按规定申请办理注销手续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t xml:space="preserve">食品生产经营者发现其生产经营的食品属于不安全食品的，不立即停止生产经营、不主动召回、不按规定时限启动召回、不按照召回计划召回不安全食品或者不按照规定处置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经营者知悉食品生产者召回不安全食品后，不配合食品生产者召回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食品生产经营者未按召回规定履行相关报告义务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市场监督管理部门责令食品生产经营者依法处置不安全食品，食品生产经营者拒绝或者拖延履行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生产经营者未按规定记录保存不安全食品停止生产经营、召回和处置情况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网络餐饮服务第三方平台提供者以及分支机构或者自建网站餐饮服务提供者未履行相应备案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交易与广告监管科、食品安全协调科、食品生产流通安全监管科、执法大队、各市场监督管理所</t>
  </si>
  <si>
    <t xml:space="preserve">网络餐饮服务第三方平台提供者未按要求建立、执行并公开相关制度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t>
    </r>
    <r>
      <rPr>
        <sz val="10"/>
        <rFont val="宋体"/>
        <family val="0"/>
        <charset val="134"/>
      </rPr>
      <t xml:space="preserve">2</t>
    </r>
    <r>
      <rPr>
        <sz val="10"/>
        <rFont val="Noto Sans"/>
        <family val="2"/>
      </rPr>
      <t xml:space="preserve">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网络餐饮服务第三方平台提供者未、入网餐饮服务提供者违反《网络餐饮服务食品安全监督管理办法》第八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与入网餐饮服务提供者签订食品安全协议的处罚</t>
  </si>
  <si>
    <t xml:space="preserve">网络餐饮服务第三方平台提供者和入网餐饮服务提供者未按要求进行信息公示和更新的</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提供的食品配送容器、餐具和包装材料不符合规定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0"/>
        <rFont val="宋体"/>
        <family val="0"/>
        <charset val="134"/>
      </rPr>
      <t xml:space="preserve">2</t>
    </r>
    <r>
      <rPr>
        <sz val="10"/>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Noto Sans"/>
        <family val="2"/>
      </rPr>
      <t xml:space="preserve">网络餐饮服务第三方平台提供者未、入网餐饮服务提供者违反《网络餐饮服务食品安全监督管理办法》第十六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经营行为进行抽查和监测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t xml:space="preserve">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si>
  <si>
    <t xml:space="preserve">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将订单委托其他食品经营者加工制作，或者网络销售的餐饮食品未与实体店销售的餐饮食品质量安全保持一致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为假冒专利或者非法实施他人专利的行为提供便利条件或侵权人就同一专利权再次作出相同类型的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为假冒专利或者非法实施他人专利的行为提供便利条件的处罚</t>
    </r>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t>
    </r>
  </si>
  <si>
    <r>
      <rPr>
        <sz val="10"/>
        <rFont val="宋体"/>
        <family val="0"/>
        <charset val="134"/>
      </rPr>
      <t xml:space="preserve">2.</t>
    </r>
    <r>
      <rPr>
        <sz val="10"/>
        <rFont val="Noto Sans"/>
        <family val="2"/>
      </rPr>
      <t xml:space="preserve">侵权人就同一专利权再次作出相同类型的侵权行为的处罚</t>
    </r>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t xml:space="preserve">对有关单位或者个人在专利案件中拒不提供或者隐瞒、转移、销毁与案件有关的合同、证照、图纸、账册、档案等资料或者转移、销毁被查封扣押的物品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第二款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生产、销售不符合保障人体健康和人身、财产安全的国家标准、行业标准的产品的处罚</t>
  </si>
  <si>
    <r>
      <rPr>
        <sz val="10"/>
        <color rgb="FF0000FF"/>
        <rFont val="Noto Sans"/>
        <family val="2"/>
      </rPr>
      <t xml:space="preserve">   《中华人民共和国产品质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四十九条　生产、销售不符合保障人体健康和人身、财产安全的国家标准、行业标准的产品的，责令停止生产、销售，没收违法生产、销售的产品，并处违法生产、销售产品</t>
    </r>
    <r>
      <rPr>
        <sz val="10"/>
        <color rgb="FF0000FF"/>
        <rFont val="宋体"/>
        <family val="0"/>
        <charset val="134"/>
      </rPr>
      <t xml:space="preserve">(</t>
    </r>
    <r>
      <rPr>
        <sz val="10"/>
        <color rgb="FF0000FF"/>
        <rFont val="Noto Sans"/>
        <family val="2"/>
      </rPr>
      <t xml:space="preserve">包括已售出和未售出的产品，下同</t>
    </r>
    <r>
      <rPr>
        <sz val="10"/>
        <color rgb="FF0000FF"/>
        <rFont val="宋体"/>
        <family val="0"/>
        <charset val="134"/>
      </rPr>
      <t xml:space="preserve">)</t>
    </r>
    <r>
      <rPr>
        <sz val="10"/>
        <color rgb="FF0000FF"/>
        <rFont val="Noto Sans"/>
        <family val="2"/>
      </rPr>
      <t xml:space="preserve">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color rgb="FF0000FF"/>
        <rFont val="宋体"/>
        <family val="0"/>
        <charset val="134"/>
      </rPr>
      <t xml:space="preserve">(</t>
    </r>
    <r>
      <rPr>
        <sz val="10"/>
        <color rgb="FF0000FF"/>
        <rFont val="Noto Sans"/>
        <family val="2"/>
      </rPr>
      <t xml:space="preserve">包括已使用和尚未使用的产品</t>
    </r>
    <r>
      <rPr>
        <sz val="10"/>
        <color rgb="FF0000FF"/>
        <rFont val="宋体"/>
        <family val="0"/>
        <charset val="134"/>
      </rPr>
      <t xml:space="preserve">)</t>
    </r>
    <r>
      <rPr>
        <sz val="10"/>
        <color rgb="FF0000FF"/>
        <rFont val="Noto Sans"/>
        <family val="2"/>
      </rPr>
      <t xml:space="preserve">的货值金额，依照本法对销售者的处罚规定处罚。</t>
    </r>
  </si>
  <si>
    <t xml:space="preserve">消费投诉举报指挥中心、标准计量认证监管科、执法大队、各市场监督管理所</t>
  </si>
  <si>
    <t xml:space="preserve">在产品中掺杂、掺假，以假充真，以次充好，或者以不合格产品冒充合格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
</t>
    </r>
  </si>
  <si>
    <t xml:space="preserve">消费投诉举报指挥中心、质量发展与产品质量安全监管科、执法大队、各市场监督管理所</t>
  </si>
  <si>
    <t xml:space="preserve">生产国家明令淘汰的产品，销售国家明令淘汰并停止销售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销售失效、变质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伪造产品产地，伪造或者冒用他人厂
名、厂址，伪造或者冒用认证标志等质量标志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color rgb="FF0000FF"/>
        <rFont val="Noto Sans"/>
        <family val="2"/>
      </rPr>
      <t xml:space="preserve">     《中华人民共和国产品质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知道或者应当知道属于《中华人民共和国产品质量法》规定禁止生产、销售的产品而为其提供运输、保管、仓储等便利条件的，或者为以假充真的产品提供制假生产技术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隐匿、转移、变卖、损毁被查封、扣押的物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制、监销等方式参与产品经营活动的处罚</t>
  </si>
  <si>
    <r>
      <rPr>
        <sz val="10"/>
        <color rgb="FF0000FF"/>
        <rFont val="Noto Sans"/>
        <family val="2"/>
      </rPr>
      <t xml:space="preserve">     《中华人民共和国产品质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质量发展与产品质量安全监管科、执法大队、各市场监督管理所</t>
  </si>
  <si>
    <r>
      <rPr>
        <sz val="10"/>
        <rFont val="Noto Sans"/>
        <family val="2"/>
      </rPr>
      <t xml:space="preserve">取得生产许可证的企业生产条件、检验手段、生产技术、工艺或者企业名称发生变化，未依照规定办理手续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承担发证产品检验工作的检验机构伪造检验结论或者出具虚假证明的处罚</t>
  </si>
  <si>
    <r>
      <rPr>
        <sz val="10"/>
        <color rgb="FF0000FF"/>
        <rFont val="Noto Sans"/>
        <family val="2"/>
      </rPr>
      <t xml:space="preserve">    《工业产品生产许可证管理条例》（国务院令第</t>
    </r>
    <r>
      <rPr>
        <sz val="10"/>
        <color rgb="FF0000FF"/>
        <rFont val="宋体"/>
        <family val="0"/>
        <charset val="134"/>
      </rPr>
      <t xml:space="preserve">440</t>
    </r>
    <r>
      <rPr>
        <sz val="10"/>
        <color rgb="FF0000FF"/>
        <rFont val="Noto Sans"/>
        <family val="2"/>
      </rPr>
      <t xml:space="preserve">号）
    第五十六条  承担发证产品检验工作的检验机构伪造检验结论或者出具虚假证明的，由工业产品生产许可证主管部门责令改正，对单位处</t>
    </r>
    <r>
      <rPr>
        <sz val="10"/>
        <color rgb="FF0000FF"/>
        <rFont val="宋体"/>
        <family val="0"/>
        <charset val="134"/>
      </rPr>
      <t xml:space="preserve">5</t>
    </r>
    <r>
      <rPr>
        <sz val="10"/>
        <color rgb="FF0000FF"/>
        <rFont val="Noto Sans"/>
        <family val="2"/>
      </rPr>
      <t xml:space="preserve">万元以上</t>
    </r>
    <r>
      <rPr>
        <sz val="10"/>
        <color rgb="FF0000FF"/>
        <rFont val="宋体"/>
        <family val="0"/>
        <charset val="134"/>
      </rPr>
      <t xml:space="preserve">20</t>
    </r>
    <r>
      <rPr>
        <sz val="10"/>
        <color rgb="FF0000FF"/>
        <rFont val="Noto Sans"/>
        <family val="2"/>
      </rPr>
      <t xml:space="preserve">万元以下的罚款，对直接负责的主管人员和其他直接责任人员处</t>
    </r>
    <r>
      <rPr>
        <sz val="10"/>
        <color rgb="FF0000FF"/>
        <rFont val="宋体"/>
        <family val="0"/>
        <charset val="134"/>
      </rPr>
      <t xml:space="preserve">1</t>
    </r>
    <r>
      <rPr>
        <sz val="10"/>
        <color rgb="FF0000FF"/>
        <rFont val="Noto Sans"/>
        <family val="2"/>
      </rPr>
      <t xml:space="preserve">万元以上</t>
    </r>
    <r>
      <rPr>
        <sz val="10"/>
        <color rgb="FF0000FF"/>
        <rFont val="宋体"/>
        <family val="0"/>
        <charset val="134"/>
      </rPr>
      <t xml:space="preserve">5</t>
    </r>
    <r>
      <rPr>
        <sz val="10"/>
        <color rgb="FF0000FF"/>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color rgb="FF0000FF"/>
        <rFont val="Noto Sans"/>
        <family val="2"/>
      </rPr>
      <t xml:space="preserve">    《工业产品生产许可证管理条例》（国务院令第</t>
    </r>
    <r>
      <rPr>
        <sz val="10"/>
        <color rgb="FF0000FF"/>
        <rFont val="宋体"/>
        <family val="0"/>
        <charset val="134"/>
      </rPr>
      <t xml:space="preserve">440</t>
    </r>
    <r>
      <rPr>
        <sz val="10"/>
        <color rgb="FF0000FF"/>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color rgb="FF0000FF"/>
        <rFont val="宋体"/>
        <family val="0"/>
        <charset val="134"/>
      </rPr>
      <t xml:space="preserve">2</t>
    </r>
    <r>
      <rPr>
        <sz val="10"/>
        <color rgb="FF0000FF"/>
        <rFont val="Noto Sans"/>
        <family val="2"/>
      </rPr>
      <t xml:space="preserve">万元以上</t>
    </r>
    <r>
      <rPr>
        <sz val="10"/>
        <color rgb="FF0000FF"/>
        <rFont val="宋体"/>
        <family val="0"/>
        <charset val="134"/>
      </rPr>
      <t xml:space="preserve">10</t>
    </r>
    <r>
      <rPr>
        <sz val="10"/>
        <color rgb="FF0000FF"/>
        <rFont val="Noto Sans"/>
        <family val="2"/>
      </rPr>
      <t xml:space="preserve">万元以下的罚款；有违法所得的，没收违法所得；情节严重的，撤销其检验资格。</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九条 生产者应当向国家质量监督检验检疫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消费者投诉举报指挥中心、质量发展与产品质量安全监管科、执法大队、各市场监督管理所</t>
  </si>
  <si>
    <r>
      <rPr>
        <sz val="10"/>
        <rFont val="Noto Sans"/>
        <family val="2"/>
      </rPr>
      <t xml:space="preserve">家用汽车产品中违反国家规定的产品合格证或相关证明以及产品使用说明书、三包凭证、维修保养手册等随车文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产品使用说明书不符合消费品使用说明等国家标准规定的要求的处罚</t>
    </r>
  </si>
  <si>
    <r>
      <rPr>
        <sz val="10"/>
        <rFont val="宋体"/>
        <family val="0"/>
        <charset val="134"/>
      </rPr>
      <t xml:space="preserve">3.</t>
    </r>
    <r>
      <rPr>
        <sz val="10"/>
        <rFont val="Noto Sans"/>
        <family val="2"/>
      </rPr>
      <t xml:space="preserve">三包凭证中没包括“产品品牌、型号、车辆类型规格、车辆识别代号（</t>
    </r>
    <r>
      <rPr>
        <sz val="10"/>
        <rFont val="宋体"/>
        <family val="0"/>
        <charset val="134"/>
      </rPr>
      <t xml:space="preserve">VIN</t>
    </r>
    <r>
      <rPr>
        <sz val="10"/>
        <rFont val="Noto Sans"/>
        <family val="2"/>
      </rPr>
      <t xml:space="preserve">）、生产日期；生产者名
称、地址、邮政编
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10"/>
        <rFont val="宋体"/>
        <family val="0"/>
        <charset val="134"/>
      </rPr>
      <t xml:space="preserve">4.</t>
    </r>
    <r>
      <rPr>
        <sz val="10"/>
        <rFont val="Noto Sans"/>
        <family val="2"/>
      </rPr>
      <t xml:space="preserve">维修保养手册未达到格式规范、内容实用要求的处罚</t>
    </r>
  </si>
  <si>
    <r>
      <rPr>
        <sz val="10"/>
        <rFont val="宋体"/>
        <family val="0"/>
        <charset val="134"/>
      </rPr>
      <t xml:space="preserve">5.</t>
    </r>
    <r>
      <rPr>
        <sz val="10"/>
        <rFont val="Noto Sans"/>
        <family val="2"/>
      </rPr>
      <t xml:space="preserve">随车提供工具、备件等物品的，未附随车物品清单的处罚</t>
    </r>
  </si>
  <si>
    <r>
      <rPr>
        <sz val="10"/>
        <rFont val="Noto Sans"/>
        <family val="2"/>
      </rPr>
      <t xml:space="preserve">违反家用汽车三包规定中销售者应当承担义务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  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对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对生产、进口、销售不符合规定标准或者要求的锅炉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零七条  违反本法规定，生产、进口、销售或者使用不符合规定标准或者要求的锅炉，由县级以上人民政府质量监督、环境保护主管部门责令改正，没收违法所得，并处二万元以上二十万元以下的罚款。</t>
    </r>
  </si>
  <si>
    <t xml:space="preserve">特种设备安全监察科、执法大队、各市场监督管理所</t>
  </si>
  <si>
    <t xml:space="preserve">对进口、销售超过污染物排放标准的机动车、非道路移动机械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消费者投诉举报指挥中心、执法大队、各市场监督管理所</t>
  </si>
  <si>
    <t xml:space="preserve">对生产、进口、销售不符合强制性能源效率标准的用能产品、设备的处罚</t>
  </si>
  <si>
    <r>
      <rPr>
        <sz val="9"/>
        <rFont val="Noto Sans"/>
        <family val="2"/>
      </rPr>
      <t xml:space="preserve">   《中华人民共和国节约能源法》（</t>
    </r>
    <r>
      <rPr>
        <sz val="9"/>
        <rFont val="宋体"/>
        <family val="0"/>
        <charset val="134"/>
      </rPr>
      <t xml:space="preserve">2018</t>
    </r>
    <r>
      <rPr>
        <sz val="9"/>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9"/>
        <color rgb="FF0000FF"/>
        <rFont val="Noto Sans"/>
        <family val="2"/>
      </rPr>
      <t xml:space="preserve">应当标注能源效率标识而未标注等的处罚
</t>
    </r>
    <r>
      <rPr>
        <sz val="9"/>
        <color rgb="FF0000FF"/>
        <rFont val="宋体"/>
        <family val="0"/>
        <charset val="134"/>
      </rPr>
      <t xml:space="preserve">(</t>
    </r>
    <r>
      <rPr>
        <sz val="9"/>
        <color rgb="FF0000FF"/>
        <rFont val="Noto Sans"/>
        <family val="2"/>
      </rPr>
      <t xml:space="preserve">含</t>
    </r>
    <r>
      <rPr>
        <sz val="9"/>
        <color rgb="FF0000FF"/>
        <rFont val="宋体"/>
        <family val="0"/>
        <charset val="134"/>
      </rPr>
      <t xml:space="preserve">3</t>
    </r>
    <r>
      <rPr>
        <sz val="9"/>
        <color rgb="FF0000FF"/>
        <rFont val="Noto Sans"/>
        <family val="2"/>
      </rPr>
      <t xml:space="preserve">个子项</t>
    </r>
    <r>
      <rPr>
        <sz val="9"/>
        <color rgb="FF0000FF"/>
        <rFont val="宋体"/>
        <family val="0"/>
        <charset val="134"/>
      </rPr>
      <t xml:space="preserve">)</t>
    </r>
  </si>
  <si>
    <r>
      <rPr>
        <sz val="9"/>
        <color rgb="FF0000FF"/>
        <rFont val="宋体"/>
        <family val="0"/>
        <charset val="134"/>
      </rPr>
      <t xml:space="preserve">1.</t>
    </r>
    <r>
      <rPr>
        <sz val="9"/>
        <color rgb="FF0000FF"/>
        <rFont val="Noto Sans"/>
        <family val="2"/>
      </rPr>
      <t xml:space="preserve">应当标注能源效率标识而未标注的</t>
    </r>
  </si>
  <si>
    <r>
      <rPr>
        <sz val="9"/>
        <color rgb="FF0000FF"/>
        <rFont val="宋体"/>
        <family val="0"/>
        <charset val="134"/>
      </rPr>
      <t xml:space="preserve">    1.</t>
    </r>
    <r>
      <rPr>
        <sz val="9"/>
        <color rgb="FF0000FF"/>
        <rFont val="Noto Sans"/>
        <family val="2"/>
      </rPr>
      <t xml:space="preserve">《中华人民共和国节约能源法》（</t>
    </r>
    <r>
      <rPr>
        <sz val="9"/>
        <color rgb="FF0000FF"/>
        <rFont val="宋体"/>
        <family val="0"/>
        <charset val="134"/>
      </rPr>
      <t xml:space="preserve">2018</t>
    </r>
    <r>
      <rPr>
        <sz val="9"/>
        <color rgb="FF0000FF"/>
        <rFont val="Noto Sans"/>
        <family val="2"/>
      </rPr>
      <t xml:space="preserve">年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t>
    </r>
    <r>
      <rPr>
        <sz val="9"/>
        <color rgb="FF0000FF"/>
        <rFont val="宋体"/>
        <family val="0"/>
        <charset val="134"/>
      </rPr>
      <t xml:space="preserve">2.</t>
    </r>
    <r>
      <rPr>
        <sz val="9"/>
        <color rgb="FF0000FF"/>
        <rFont val="Noto Sans"/>
        <family val="2"/>
      </rPr>
      <t xml:space="preserve">《能源效率标识管理办法》</t>
    </r>
    <r>
      <rPr>
        <sz val="9"/>
        <color rgb="FF0000FF"/>
        <rFont val="宋体"/>
        <family val="0"/>
        <charset val="134"/>
      </rPr>
      <t xml:space="preserve">(2016</t>
    </r>
    <r>
      <rPr>
        <sz val="9"/>
        <color rgb="FF0000FF"/>
        <rFont val="Noto Sans"/>
        <family val="2"/>
      </rPr>
      <t xml:space="preserve">国家发展和改革委员会、国家质量监督检验检疫总局令第</t>
    </r>
    <r>
      <rPr>
        <sz val="9"/>
        <color rgb="FF0000FF"/>
        <rFont val="宋体"/>
        <family val="0"/>
        <charset val="134"/>
      </rPr>
      <t xml:space="preserve">35</t>
    </r>
    <r>
      <rPr>
        <sz val="9"/>
        <color rgb="FF0000FF"/>
        <rFont val="Noto Sans"/>
        <family val="2"/>
      </rPr>
      <t xml:space="preserve">号修订</t>
    </r>
    <r>
      <rPr>
        <sz val="9"/>
        <color rgb="FF0000FF"/>
        <rFont val="宋体"/>
        <family val="0"/>
        <charset val="134"/>
      </rPr>
      <t xml:space="preserve">)
    </t>
    </r>
    <r>
      <rPr>
        <sz val="9"/>
        <color rgb="FF0000FF"/>
        <rFont val="Noto Sans"/>
        <family val="2"/>
      </rPr>
      <t xml:space="preserve">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9"/>
        <color rgb="FF0000FF"/>
        <rFont val="宋体"/>
        <family val="0"/>
        <charset val="134"/>
      </rPr>
      <t xml:space="preserve">2.</t>
    </r>
    <r>
      <rPr>
        <sz val="9"/>
        <color rgb="FF0000FF"/>
        <rFont val="Noto Sans"/>
        <family val="2"/>
      </rPr>
      <t xml:space="preserve">未办理能源效率标识备案，或者使用的能源效率标识不符合规定的</t>
    </r>
  </si>
  <si>
    <r>
      <rPr>
        <sz val="9"/>
        <color rgb="FF0000FF"/>
        <rFont val="宋体"/>
        <family val="0"/>
        <charset val="134"/>
      </rPr>
      <t xml:space="preserve">3.</t>
    </r>
    <r>
      <rPr>
        <sz val="9"/>
        <color rgb="FF0000FF"/>
        <rFont val="Noto Sans"/>
        <family val="2"/>
      </rPr>
      <t xml:space="preserve">伪造、冒用能源效率标识或者利用能源效率标识进行虚假宣传的</t>
    </r>
  </si>
  <si>
    <t xml:space="preserve">用能单位未按照规定配备、使用能源计量器具的</t>
  </si>
  <si>
    <r>
      <rPr>
        <sz val="9"/>
        <color rgb="FF0000FF"/>
        <rFont val="宋体"/>
        <family val="0"/>
        <charset val="134"/>
      </rPr>
      <t xml:space="preserve">     1.</t>
    </r>
    <r>
      <rPr>
        <sz val="9"/>
        <color rgb="FF0000FF"/>
        <rFont val="Noto Sans"/>
        <family val="2"/>
      </rPr>
      <t xml:space="preserve">《中华人民共和国节约能源法》（</t>
    </r>
    <r>
      <rPr>
        <sz val="9"/>
        <color rgb="FF0000FF"/>
        <rFont val="宋体"/>
        <family val="0"/>
        <charset val="134"/>
      </rPr>
      <t xml:space="preserve">2018</t>
    </r>
    <r>
      <rPr>
        <sz val="9"/>
        <color rgb="FF0000FF"/>
        <rFont val="Noto Sans"/>
        <family val="2"/>
      </rPr>
      <t xml:space="preserve">年修正）
     第七十四条　用能单位未按照规定配备、使用能源计量器具的，由市场监督管理部门责令限期改正；逾期不改正的，处一万元以上五万元以下罚款。
     </t>
    </r>
    <r>
      <rPr>
        <sz val="9"/>
        <color rgb="FF0000FF"/>
        <rFont val="宋体"/>
        <family val="0"/>
        <charset val="134"/>
      </rPr>
      <t xml:space="preserve">2.</t>
    </r>
    <r>
      <rPr>
        <sz val="9"/>
        <color rgb="FF0000FF"/>
        <rFont val="Noto Sans"/>
        <family val="2"/>
      </rPr>
      <t xml:space="preserve">《重点用能单位节能管理办法》（</t>
    </r>
    <r>
      <rPr>
        <sz val="9"/>
        <color rgb="FF0000FF"/>
        <rFont val="宋体"/>
        <family val="0"/>
        <charset val="134"/>
      </rPr>
      <t xml:space="preserve">2018</t>
    </r>
    <r>
      <rPr>
        <sz val="9"/>
        <color rgb="FF0000FF"/>
        <rFont val="Noto Sans"/>
        <family val="2"/>
      </rPr>
      <t xml:space="preserve">年国家发展和改革委员会、科学技术部、中国人民银行、国务院国有资产监督管理委员会、国家质量监督检验检疫总局、国家统计局、中国证券监督管理委员会令第</t>
    </r>
    <r>
      <rPr>
        <sz val="9"/>
        <color rgb="FF0000FF"/>
        <rFont val="宋体"/>
        <family val="0"/>
        <charset val="134"/>
      </rPr>
      <t xml:space="preserve">15</t>
    </r>
    <r>
      <rPr>
        <sz val="9"/>
        <color rgb="FF0000FF"/>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
</t>
    </r>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sz val="9"/>
        <rFont val="Noto Sans"/>
        <family val="2"/>
      </rPr>
      <t xml:space="preserve">   《中华人民共和国清洁生产促进法》</t>
    </r>
    <r>
      <rPr>
        <sz val="9"/>
        <rFont val="宋体"/>
        <family val="0"/>
        <charset val="134"/>
      </rPr>
      <t xml:space="preserve">(2012</t>
    </r>
    <r>
      <rPr>
        <sz val="9"/>
        <rFont val="Noto Sans"/>
        <family val="2"/>
      </rPr>
      <t xml:space="preserve">修正</t>
    </r>
    <r>
      <rPr>
        <sz val="9"/>
        <rFont val="宋体"/>
        <family val="0"/>
        <charset val="134"/>
      </rPr>
      <t xml:space="preserve">)
    </t>
    </r>
    <r>
      <rPr>
        <sz val="9"/>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r>
      <rPr>
        <sz val="9"/>
        <color rgb="FF0000FF"/>
        <rFont val="Noto Sans"/>
        <family val="2"/>
      </rPr>
      <t xml:space="preserve">擅自生产、销售未经国家机动车产品主管部门许可生产的机动车型等的的吊销营业执照处罚
（含</t>
    </r>
    <r>
      <rPr>
        <sz val="9"/>
        <color rgb="FF0000FF"/>
        <rFont val="宋体"/>
        <family val="0"/>
        <charset val="134"/>
      </rPr>
      <t xml:space="preserve">2</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擅自生产、销售未经国家机动车产品主管部门许可生产的机动车型的</t>
    </r>
  </si>
  <si>
    <r>
      <rPr>
        <sz val="9"/>
        <color rgb="FF0000FF"/>
        <rFont val="Noto Sans"/>
        <family val="2"/>
      </rPr>
      <t xml:space="preserve">    《中华人民共和国道路交通安全法》（</t>
    </r>
    <r>
      <rPr>
        <sz val="9"/>
        <color rgb="FF0000FF"/>
        <rFont val="宋体"/>
        <family val="0"/>
        <charset val="134"/>
      </rPr>
      <t xml:space="preserve">2011</t>
    </r>
    <r>
      <rPr>
        <sz val="9"/>
        <color rgb="FF0000FF"/>
        <rFont val="Noto Sans"/>
        <family val="2"/>
      </rPr>
      <t xml:space="preserve">主席令第</t>
    </r>
    <r>
      <rPr>
        <sz val="9"/>
        <color rgb="FF0000FF"/>
        <rFont val="宋体"/>
        <family val="0"/>
        <charset val="134"/>
      </rPr>
      <t xml:space="preserve">47</t>
    </r>
    <r>
      <rPr>
        <sz val="9"/>
        <color rgb="FF0000FF"/>
        <rFont val="Noto Sans"/>
        <family val="2"/>
      </rPr>
      <t xml:space="preserve">号）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t xml:space="preserve">标准计量认证监管科、信用监管与反不正当竞争科、执法大队、各市场监督管理所</t>
  </si>
  <si>
    <r>
      <rPr>
        <sz val="9"/>
        <color rgb="FF0000FF"/>
        <rFont val="宋体"/>
        <family val="0"/>
        <charset val="134"/>
      </rPr>
      <t xml:space="preserve">2.</t>
    </r>
    <r>
      <rPr>
        <sz val="9"/>
        <color rgb="FF0000FF"/>
        <rFont val="Noto Sans"/>
        <family val="2"/>
      </rPr>
      <t xml:space="preserve">生产、销售拼装的机动车或者生产、销售擅自改装的机动车的</t>
    </r>
  </si>
  <si>
    <t xml:space="preserve">危险化学品包装物、容器生产企业销售未经检验或者经检验不合格的危险化学品包装物、容器的</t>
  </si>
  <si>
    <r>
      <rPr>
        <sz val="9"/>
        <rFont val="Noto Sans"/>
        <family val="2"/>
      </rPr>
      <t xml:space="preserve">   《危险化学品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七十九条第一款 危险化学品包装物、容器生产企业销售未经检验或者经检验不合格的危险化学品包装物、容器的，由质量监督检验检疫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t xml:space="preserve">标准计量认证监管科、、执法大队、各市场监督管理所</t>
  </si>
  <si>
    <r>
      <rPr>
        <sz val="10"/>
        <rFont val="Noto Sans"/>
        <family val="2"/>
      </rPr>
      <t xml:space="preserve">境外认证机构未经批准在境内设立代表机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  </t>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超出批准范围从事认证活动的处罚</t>
    </r>
  </si>
  <si>
    <r>
      <rPr>
        <sz val="10"/>
        <rFont val="宋体"/>
        <family val="0"/>
        <charset val="134"/>
      </rPr>
      <t xml:space="preserve">    1.</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t>
    </r>
    <r>
      <rPr>
        <sz val="10"/>
        <rFont val="宋体"/>
        <family val="0"/>
        <charset val="134"/>
      </rPr>
      <t xml:space="preserve">2.</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666</t>
    </r>
    <r>
      <rPr>
        <sz val="10"/>
        <rFont val="Noto Sans"/>
        <family val="2"/>
      </rPr>
      <t xml:space="preserve">号修正）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受到告诫或者警告后仍未改正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t xml:space="preserve">对混淆使用认证证书和认证标志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9"/>
        <rFont val="宋体"/>
        <family val="0"/>
        <charset val="134"/>
      </rPr>
      <t xml:space="preserve">2</t>
    </r>
    <r>
      <rPr>
        <sz val="9"/>
        <rFont val="Noto Sans"/>
        <family val="2"/>
      </rPr>
      <t xml:space="preserve">万元以下罚款。　　</t>
    </r>
  </si>
  <si>
    <t xml:space="preserve">对伪造、冒用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六条　违反本办法规定，伪造、冒用认证证书的，地方认证监督管理部门应当责令其改正，处以</t>
    </r>
    <r>
      <rPr>
        <sz val="9"/>
        <rFont val="宋体"/>
        <family val="0"/>
        <charset val="134"/>
      </rPr>
      <t xml:space="preserve">3</t>
    </r>
    <r>
      <rPr>
        <sz val="9"/>
        <rFont val="Noto Sans"/>
        <family val="2"/>
      </rPr>
      <t xml:space="preserve">万元罚款。</t>
    </r>
  </si>
  <si>
    <t xml:space="preserve">对非法买卖或者转让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七条　违反本办法规定，非法买卖或者转让认证证书的，地方认证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二条规定处罚。</t>
    </r>
  </si>
  <si>
    <t xml:space="preserve">对认证机构未向社会公布相关信息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9"/>
        <rFont val="Noto Sans"/>
        <family val="2"/>
      </rPr>
      <t xml:space="preserve">伪造、变造、出租、出借、冒用、买卖或者转让认证证书的，或者转让或者倒卖认证标志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伪造、变造、出租、出借、冒用、买卖或者转让认证证书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五十三条　伪造、变造、出租、出借、冒用、买卖或者转让认证证书的，由地方质检两局责令其改正，处</t>
    </r>
    <r>
      <rPr>
        <sz val="9"/>
        <rFont val="宋体"/>
        <family val="0"/>
        <charset val="134"/>
      </rPr>
      <t xml:space="preserve">3</t>
    </r>
    <r>
      <rPr>
        <sz val="9"/>
        <rFont val="Noto Sans"/>
        <family val="2"/>
      </rPr>
      <t xml:space="preserve">万元罚款。
　　转让或者倒卖认证标志的，由地方质检两局责令其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转让或者倒卖认证标志的</t>
    </r>
  </si>
  <si>
    <r>
      <rPr>
        <sz val="9"/>
        <rFont val="Noto Sans"/>
        <family val="2"/>
      </rPr>
      <t xml:space="preserve">认证委托人提供的样品与实际生产的产品不一致的等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认证委托人提供的样品与实际生产的产品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第一款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　有下列情形之一的，由地方质检两局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9"/>
        <rFont val="宋体"/>
        <family val="0"/>
        <charset val="134"/>
      </rPr>
      <t xml:space="preserve">2.</t>
    </r>
    <r>
      <rPr>
        <sz val="9"/>
        <rFont val="Noto Sans"/>
        <family val="2"/>
      </rPr>
      <t xml:space="preserve">未按照规定向认证机构申请认证证书变更，擅自出厂、销售、进口或者在其他经营活动中使用列入目录产品的</t>
    </r>
  </si>
  <si>
    <r>
      <rPr>
        <sz val="9"/>
        <rFont val="宋体"/>
        <family val="0"/>
        <charset val="134"/>
      </rPr>
      <t xml:space="preserve">3.</t>
    </r>
    <r>
      <rPr>
        <sz val="9"/>
        <rFont val="Noto Sans"/>
        <family val="2"/>
      </rPr>
      <t xml:space="preserve">未按照规定向认证机构申请认证证书扩展，擅自出厂、销售、进口或者在其他经营活动中使用列入目录产品</t>
    </r>
  </si>
  <si>
    <r>
      <rPr>
        <sz val="9"/>
        <rFont val="Noto Sans"/>
        <family val="2"/>
      </rPr>
      <t xml:space="preserve">获证产品及其销售包装上标注的认证证书所含内容与认证证书内容不一致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获证产品及其销售包装上标注的认证证书所含内容与认证证书内容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9"/>
        <rFont val="宋体"/>
        <family val="0"/>
        <charset val="134"/>
      </rPr>
      <t xml:space="preserve">2</t>
    </r>
    <r>
      <rPr>
        <sz val="9"/>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标准计量认证监管科、执法大队、各市场监督管理所实施</t>
  </si>
  <si>
    <r>
      <rPr>
        <sz val="9"/>
        <rFont val="宋体"/>
        <family val="0"/>
        <charset val="134"/>
      </rPr>
      <t xml:space="preserve">2.</t>
    </r>
    <r>
      <rPr>
        <sz val="9"/>
        <rFont val="Noto Sans"/>
        <family val="2"/>
      </rPr>
      <t xml:space="preserve">未按照规定使用认证标志的</t>
    </r>
  </si>
  <si>
    <t xml:space="preserve">伪造、变造、冒用、非法买卖、转让、涂改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四十八条第一款  伪造、变造、冒用、非法买卖、转让、涂改认证证书的，地方认证监管部门责令改正，处</t>
    </r>
    <r>
      <rPr>
        <sz val="9"/>
        <rFont val="宋体"/>
        <family val="0"/>
        <charset val="134"/>
      </rPr>
      <t xml:space="preserve">3</t>
    </r>
    <r>
      <rPr>
        <sz val="9"/>
        <rFont val="Noto Sans"/>
        <family val="2"/>
      </rPr>
      <t xml:space="preserve">万元罚款。</t>
    </r>
  </si>
  <si>
    <t xml:space="preserve">认证机构向不符合国家规定的有机产品生产产地环境要求区域或者有机产品认证目录外产品的认证委托人出具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9"/>
        <rFont val="宋体"/>
        <family val="0"/>
        <charset val="134"/>
      </rPr>
      <t xml:space="preserve">3</t>
    </r>
    <r>
      <rPr>
        <sz val="9"/>
        <rFont val="Noto Sans"/>
        <family val="2"/>
      </rPr>
      <t xml:space="preserve">万元罚款；有违法所得的，没收违法所得。</t>
    </r>
  </si>
  <si>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三十五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地方认证监管部门责令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获证产品在认证证书标明的生产、加工场所外进行了再次加工、分装、分割，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t xml:space="preserve">综合执法支队</t>
  </si>
  <si>
    <t xml:space="preserve">认证机构发放的有机产品销售证数量，超过获证产品的认证委托人所生产、加工的有机产品实际数量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认证机构对有机配料含量低于</t>
    </r>
    <r>
      <rPr>
        <sz val="9"/>
        <rFont val="宋体"/>
        <family val="0"/>
        <charset val="134"/>
      </rPr>
      <t xml:space="preserve">95</t>
    </r>
    <r>
      <rPr>
        <sz val="9"/>
        <rFont val="Noto Sans"/>
        <family val="2"/>
      </rPr>
      <t xml:space="preserve">％的加工产品进行有机认证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六条  认证机构不得对有机配料含量低于</t>
    </r>
    <r>
      <rPr>
        <sz val="9"/>
        <rFont val="宋体"/>
        <family val="0"/>
        <charset val="134"/>
      </rPr>
      <t xml:space="preserve">95</t>
    </r>
    <r>
      <rPr>
        <sz val="9"/>
        <rFont val="Noto Sans"/>
        <family val="2"/>
      </rPr>
      <t xml:space="preserve">％的加工产品进行有机认证。
    第五十三条  违反本办法第十六条的规定，认证机构对有机配料含量低于</t>
    </r>
    <r>
      <rPr>
        <sz val="9"/>
        <rFont val="宋体"/>
        <family val="0"/>
        <charset val="134"/>
      </rPr>
      <t xml:space="preserve">95</t>
    </r>
    <r>
      <rPr>
        <sz val="9"/>
        <rFont val="Noto Sans"/>
        <family val="2"/>
      </rPr>
      <t xml:space="preserve">％的加工产品进行有机认证的，地方认证监管部门责令改正，处</t>
    </r>
    <r>
      <rPr>
        <sz val="9"/>
        <rFont val="宋体"/>
        <family val="0"/>
        <charset val="134"/>
      </rPr>
      <t xml:space="preserve">3</t>
    </r>
    <r>
      <rPr>
        <sz val="9"/>
        <rFont val="Noto Sans"/>
        <family val="2"/>
      </rPr>
      <t xml:space="preserve">万元以下罚款。</t>
    </r>
  </si>
  <si>
    <r>
      <rPr>
        <sz val="9"/>
        <rFont val="Noto Sans"/>
        <family val="2"/>
      </rPr>
      <t xml:space="preserve">有机配料含量（指重量或者液体体积，不包括水和盐，下同）等于或者高于</t>
    </r>
    <r>
      <rPr>
        <sz val="9"/>
        <rFont val="宋体"/>
        <family val="0"/>
        <charset val="134"/>
      </rPr>
      <t xml:space="preserve">95</t>
    </r>
    <r>
      <rPr>
        <sz val="9"/>
        <rFont val="Noto Sans"/>
        <family val="2"/>
      </rPr>
      <t xml:space="preserve">％的加工产品，未获得有机产品认证，进行有机产品认证标识标注的等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获得有机产品认证，进行有机产品认证标识标注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五条　有机配料含量（指重量或者液体体积，不包括水和盐，下同）等于或者高于</t>
    </r>
    <r>
      <rPr>
        <sz val="9"/>
        <rFont val="宋体"/>
        <family val="0"/>
        <charset val="134"/>
      </rPr>
      <t xml:space="preserve">95</t>
    </r>
    <r>
      <rPr>
        <sz val="9"/>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9"/>
        <rFont val="宋体"/>
        <family val="0"/>
        <charset val="134"/>
      </rPr>
      <t xml:space="preserve">2.</t>
    </r>
    <r>
      <rPr>
        <sz val="9"/>
        <rFont val="Noto Sans"/>
        <family val="2"/>
      </rPr>
      <t xml:space="preserve">中国有机产品认证标志未在认证证书限定的产品类别、范围和数量内使用的</t>
    </r>
  </si>
  <si>
    <r>
      <rPr>
        <sz val="9"/>
        <rFont val="宋体"/>
        <family val="0"/>
        <charset val="134"/>
      </rPr>
      <t xml:space="preserve">3.</t>
    </r>
    <r>
      <rPr>
        <sz val="9"/>
        <rFont val="Noto Sans"/>
        <family val="2"/>
      </rPr>
      <t xml:space="preserve">获证产品的认证委托人未在获证产品或者产品的最小销售包装上，加施中国有机产品认证标志、有机码和认证机构名称的</t>
    </r>
  </si>
  <si>
    <r>
      <rPr>
        <sz val="9"/>
        <rFont val="宋体"/>
        <family val="0"/>
        <charset val="134"/>
      </rPr>
      <t xml:space="preserve">4.</t>
    </r>
    <r>
      <rPr>
        <sz val="9"/>
        <rFont val="Noto Sans"/>
        <family val="2"/>
      </rPr>
      <t xml:space="preserve">获证产品标签、说明书及广告宣传等材料上印制的中国有机产品认证标志变形、变色的</t>
    </r>
  </si>
  <si>
    <r>
      <rPr>
        <sz val="9"/>
        <rFont val="宋体"/>
        <family val="0"/>
        <charset val="134"/>
      </rPr>
      <t xml:space="preserve">5.</t>
    </r>
    <r>
      <rPr>
        <sz val="9"/>
        <rFont val="Noto Sans"/>
        <family val="2"/>
      </rPr>
      <t xml:space="preserve">在认证证书暂停期间或者被注销、撤销后，仍继续使用认证证书和认证标志的</t>
    </r>
  </si>
  <si>
    <t xml:space="preserve">认证机构、获证产品的认证委托人拒绝接受地方认证监管部门监督检查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五十六条  认证机构、获证产品的认证委托人拒绝接受国家认监委或者地方认证监管部门监督检查的，责令限期改正；逾期未改正的，处</t>
    </r>
    <r>
      <rPr>
        <sz val="9"/>
        <rFont val="宋体"/>
        <family val="0"/>
        <charset val="134"/>
      </rPr>
      <t xml:space="preserve">3</t>
    </r>
    <r>
      <rPr>
        <sz val="9"/>
        <rFont val="Noto Sans"/>
        <family val="2"/>
      </rPr>
      <t xml:space="preserve">万元以下罚款。</t>
    </r>
  </si>
  <si>
    <t xml:space="preserve">使用非法定计量单位的</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对使用不合格的计量器具或者破坏计量器具准确度，给国家和消费者造成损失的处罚</t>
  </si>
  <si>
    <r>
      <rPr>
        <sz val="10"/>
        <color rgb="FF0000FF"/>
        <rFont val="Noto Sans"/>
        <family val="2"/>
      </rPr>
      <t xml:space="preserve">　　《中华人民共和国计量法》（</t>
    </r>
    <r>
      <rPr>
        <sz val="10"/>
        <color rgb="FF0000FF"/>
        <rFont val="宋体"/>
        <family val="0"/>
        <charset val="134"/>
      </rPr>
      <t xml:space="preserve">2018</t>
    </r>
    <r>
      <rPr>
        <sz val="10"/>
        <color rgb="FF0000FF"/>
        <rFont val="Noto Sans"/>
        <family val="2"/>
      </rPr>
      <t xml:space="preserve">年修正）
    第二十六条  使用不合格的计量器具或者破坏计量器具准确度，给国家和消费者造成损失的，责令赔偿损失，没收计量器具和违法所得，可以并处罚款。    </t>
    </r>
  </si>
  <si>
    <t xml:space="preserve">制造、销售、使用以欺骗消费者为目的计量器具的处罚</t>
  </si>
  <si>
    <r>
      <rPr>
        <sz val="10"/>
        <color rgb="FF0000FF"/>
        <rFont val="宋体"/>
        <family val="0"/>
        <charset val="134"/>
      </rPr>
      <t xml:space="preserve">   1.</t>
    </r>
    <r>
      <rPr>
        <sz val="10"/>
        <color rgb="FF0000FF"/>
        <rFont val="Noto Sans"/>
        <family val="2"/>
      </rPr>
      <t xml:space="preserve">《中华人民共和国计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color rgb="FF0000FF"/>
        <rFont val="宋体"/>
        <family val="0"/>
        <charset val="134"/>
      </rPr>
      <t xml:space="preserve">2.</t>
    </r>
    <r>
      <rPr>
        <sz val="10"/>
        <color rgb="FF0000FF"/>
        <rFont val="Noto Sans"/>
        <family val="2"/>
      </rPr>
      <t xml:space="preserve">《中华人民共和国计量法实施细则》（经国务院批准，</t>
    </r>
    <r>
      <rPr>
        <sz val="10"/>
        <color rgb="FF0000FF"/>
        <rFont val="宋体"/>
        <family val="0"/>
        <charset val="134"/>
      </rPr>
      <t xml:space="preserve">1987</t>
    </r>
    <r>
      <rPr>
        <sz val="10"/>
        <color rgb="FF0000FF"/>
        <rFont val="Noto Sans"/>
        <family val="2"/>
      </rPr>
      <t xml:space="preserve">年国家计量局发布，</t>
    </r>
    <r>
      <rPr>
        <sz val="10"/>
        <color rgb="FF0000FF"/>
        <rFont val="宋体"/>
        <family val="0"/>
        <charset val="134"/>
      </rPr>
      <t xml:space="preserve">2018</t>
    </r>
    <r>
      <rPr>
        <sz val="10"/>
        <color rgb="FF0000FF"/>
        <rFont val="Noto Sans"/>
        <family val="2"/>
      </rPr>
      <t xml:space="preserve">年国务院令</t>
    </r>
    <r>
      <rPr>
        <sz val="10"/>
        <color rgb="FF0000FF"/>
        <rFont val="宋体"/>
        <family val="0"/>
        <charset val="134"/>
      </rPr>
      <t xml:space="preserve">698</t>
    </r>
    <r>
      <rPr>
        <sz val="10"/>
        <color rgb="FF0000FF"/>
        <rFont val="Noto Sans"/>
        <family val="2"/>
      </rPr>
      <t xml:space="preserve">号修正）
    第四十八条 制造、销售、使用以欺骗消费者为目的的计量器具的单位和个人，没收其计量器具和全部违法所得，可并处</t>
    </r>
    <r>
      <rPr>
        <sz val="10"/>
        <color rgb="FF0000FF"/>
        <rFont val="宋体"/>
        <family val="0"/>
        <charset val="134"/>
      </rPr>
      <t xml:space="preserve">2000</t>
    </r>
    <r>
      <rPr>
        <sz val="10"/>
        <color rgb="FF0000FF"/>
        <rFont val="Noto Sans"/>
        <family val="2"/>
      </rPr>
      <t xml:space="preserve">元以下的罚款；构成犯罪的，对个人或者单位直接责任人员，依法追究刑事责
任。</t>
    </r>
  </si>
  <si>
    <t xml:space="preserve">部门和企业、事业单位的各项最高计量标准，未经有关人民政府计量行政部门考核合格而开展计量检定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二条　部门和企业、事业单位的各项最高计量标准，未经有关人民政府计量行政部门考核合格而开展计量检定的，责令其停止使用，可并处</t>
    </r>
    <r>
      <rPr>
        <sz val="9"/>
        <color rgb="FF0000FF"/>
        <rFont val="宋体"/>
        <family val="0"/>
        <charset val="134"/>
      </rPr>
      <t xml:space="preserve">1000</t>
    </r>
    <r>
      <rPr>
        <sz val="9"/>
        <color rgb="FF0000FF"/>
        <rFont val="Noto Sans"/>
        <family val="2"/>
      </rPr>
      <t xml:space="preserve">元以下的罚款。</t>
    </r>
  </si>
  <si>
    <t xml:space="preserve">制造、销售未经型式批准或样机试验合格的计量器具新产品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四条　制造、销售未经型式批准或样机试验合格的计量器具新产品的，责令其停止制造、销售，封存该种新产品，没收全部违法所得，可并处</t>
    </r>
    <r>
      <rPr>
        <sz val="9"/>
        <color rgb="FF0000FF"/>
        <rFont val="宋体"/>
        <family val="0"/>
        <charset val="134"/>
      </rPr>
      <t xml:space="preserve">3000</t>
    </r>
    <r>
      <rPr>
        <sz val="9"/>
        <color rgb="FF0000FF"/>
        <rFont val="Noto Sans"/>
        <family val="2"/>
      </rPr>
      <t xml:space="preserve">元以下的罚款。
</t>
    </r>
  </si>
  <si>
    <t xml:space="preserve">制造、修理的计量器具未经出厂检定或者经检定不合格而出厂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五条　制造、修理的计量器具未经出厂检定或者经检定不合格而出厂的，责令其停止出厂，没收全部违法所得；情节严重的，可并处</t>
    </r>
    <r>
      <rPr>
        <sz val="9"/>
        <color rgb="FF0000FF"/>
        <rFont val="宋体"/>
        <family val="0"/>
        <charset val="134"/>
      </rPr>
      <t xml:space="preserve">3000</t>
    </r>
    <r>
      <rPr>
        <sz val="9"/>
        <color rgb="FF0000FF"/>
        <rFont val="Noto Sans"/>
        <family val="2"/>
      </rPr>
      <t xml:space="preserve">元以下的罚款。</t>
    </r>
  </si>
  <si>
    <t xml:space="preserve">使用不合格计量器具或者破坏计量器具准确度和伪造数据，给国家和消费者造成损失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六条　使用不合格计量器具或者破坏计量器具准确度和伪造数据，给国家和消费者造成损失的，责令其赔偿损失，没收计量器具和全部违法所得，可并处</t>
    </r>
    <r>
      <rPr>
        <sz val="9"/>
        <color rgb="FF0000FF"/>
        <rFont val="宋体"/>
        <family val="0"/>
        <charset val="134"/>
      </rPr>
      <t xml:space="preserve">2000</t>
    </r>
    <r>
      <rPr>
        <sz val="9"/>
        <color rgb="FF0000FF"/>
        <rFont val="Noto Sans"/>
        <family val="2"/>
      </rPr>
      <t xml:space="preserve">元以下的罚款。</t>
    </r>
  </si>
  <si>
    <t xml:space="preserve">经营销售残次计量器具零配件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七条  经营销售残次计量器具零配件的，责令其停止经营销售，没收残次计量器具零配件和全部违法所得，可并处</t>
    </r>
    <r>
      <rPr>
        <sz val="9"/>
        <color rgb="FF0000FF"/>
        <rFont val="宋体"/>
        <family val="0"/>
        <charset val="134"/>
      </rPr>
      <t xml:space="preserve">2000</t>
    </r>
    <r>
      <rPr>
        <sz val="9"/>
        <color rgb="FF0000FF"/>
        <rFont val="Noto Sans"/>
        <family val="2"/>
      </rPr>
      <t xml:space="preserve">元以下的罚款；情节严重的，由工商行政管理部门吊销其营业执照。</t>
    </r>
  </si>
  <si>
    <t xml:space="preserve">个体工商户制造、修理国家规定范围以外的计量器具或者不按照规定场所从事经营活动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九条  个体工商户制造、修理国家规定范围以外的计量器具或者不按照规定场所从事经营活动的，责令其停止制造、修理，没收全部违法所得，可并处以</t>
    </r>
    <r>
      <rPr>
        <sz val="9"/>
        <color rgb="FF0000FF"/>
        <rFont val="宋体"/>
        <family val="0"/>
        <charset val="134"/>
      </rPr>
      <t xml:space="preserve">500</t>
    </r>
    <r>
      <rPr>
        <sz val="9"/>
        <color rgb="FF0000FF"/>
        <rFont val="Noto Sans"/>
        <family val="2"/>
      </rPr>
      <t xml:space="preserve">元以下的罚款。</t>
    </r>
  </si>
  <si>
    <t xml:space="preserve">伪造、盗用、倒卖强制检定印、证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五十一条  伪造、盗用、倒卖强制检定印、证的，没收其非法检定印、证和全部违法所得，可并处</t>
    </r>
    <r>
      <rPr>
        <sz val="9"/>
        <color rgb="FF0000FF"/>
        <rFont val="宋体"/>
        <family val="0"/>
        <charset val="134"/>
      </rPr>
      <t xml:space="preserve">2000</t>
    </r>
    <r>
      <rPr>
        <sz val="9"/>
        <color rgb="FF0000FF"/>
        <rFont val="Noto Sans"/>
        <family val="2"/>
      </rPr>
      <t xml:space="preserve">元以下的罚款；构成犯罪的，依法追究刑事责任。</t>
    </r>
  </si>
  <si>
    <t xml:space="preserve">生产者生产定量包装商品，其实际量与标注量不相符，计量偏差超过《定量包装商品计量监督规定》或者国家其他有关规定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9"/>
        <color rgb="FF0000FF"/>
        <rFont val="宋体"/>
        <family val="0"/>
        <charset val="134"/>
      </rPr>
      <t xml:space="preserve">30000</t>
    </r>
    <r>
      <rPr>
        <sz val="9"/>
        <color rgb="FF0000FF"/>
        <rFont val="Noto Sans"/>
        <family val="2"/>
      </rPr>
      <t xml:space="preserve">元以下罚款。</t>
    </r>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color rgb="FF0000FF"/>
        <rFont val="宋体"/>
        <family val="0"/>
        <charset val="134"/>
      </rPr>
      <t xml:space="preserve">30000</t>
    </r>
    <r>
      <rPr>
        <sz val="9"/>
        <color rgb="FF0000FF"/>
        <rFont val="Noto Sans"/>
        <family val="2"/>
      </rPr>
      <t xml:space="preserve">元以下罚款。</t>
    </r>
  </si>
  <si>
    <t xml:space="preserve">销售者销售国家对计量偏差没有规定的商品，其实际量与贸易结算量之差，超过国家规定使用的计量器具极限误差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六条  销售者销售国家对计量偏差没有规定的商品，其实际量与贸易结算量之差，超过国家规定使用的计量器具极限误差的，市场监督管理部门责令改正，并处</t>
    </r>
    <r>
      <rPr>
        <sz val="9"/>
        <color rgb="FF0000FF"/>
        <rFont val="宋体"/>
        <family val="0"/>
        <charset val="134"/>
      </rPr>
      <t xml:space="preserve">20000</t>
    </r>
    <r>
      <rPr>
        <sz val="9"/>
        <color rgb="FF0000FF"/>
        <rFont val="Noto Sans"/>
        <family val="2"/>
      </rPr>
      <t xml:space="preserve">元以下罚款。</t>
    </r>
  </si>
  <si>
    <t xml:space="preserve">收购者收购商品，其实际量与贸易结算量之差，超过国家规定使用的计量器具极限误差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七条  收购者收购商品，其实际量与贸易结算量之差，超过国家规定使用的计量器具极限误差的，市场监督管理部门责令改正，并处</t>
    </r>
    <r>
      <rPr>
        <sz val="9"/>
        <color rgb="FF0000FF"/>
        <rFont val="宋体"/>
        <family val="0"/>
        <charset val="134"/>
      </rPr>
      <t xml:space="preserve">20000</t>
    </r>
    <r>
      <rPr>
        <sz val="9"/>
        <color rgb="FF0000FF"/>
        <rFont val="Noto Sans"/>
        <family val="2"/>
      </rPr>
      <t xml:space="preserve">元以下罚款。</t>
    </r>
  </si>
  <si>
    <r>
      <rPr>
        <sz val="9"/>
        <color rgb="FF0000FF"/>
        <rFont val="Noto Sans"/>
        <family val="2"/>
      </rPr>
      <t xml:space="preserve">集市主办者对集市使用的属于强制检定的计量器具未登记造册</t>
    </r>
    <r>
      <rPr>
        <sz val="9"/>
        <color rgb="FF0000FF"/>
        <rFont val="宋体"/>
        <family val="0"/>
        <charset val="134"/>
      </rPr>
      <t xml:space="preserve">,</t>
    </r>
    <r>
      <rPr>
        <sz val="9"/>
        <color rgb="FF0000FF"/>
        <rFont val="Noto Sans"/>
        <family val="2"/>
      </rPr>
      <t xml:space="preserve">向当地市场监督管理部门备案，并配合市场监督管理部门及其指定的法定计量检定机构做好强制检定工作等的处罚
（含</t>
    </r>
    <r>
      <rPr>
        <sz val="9"/>
        <color rgb="FF0000FF"/>
        <rFont val="宋体"/>
        <family val="0"/>
        <charset val="134"/>
      </rPr>
      <t xml:space="preserve">3</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集市主办者对集市使用的属于强制检定的计量器具未登记造册</t>
    </r>
    <r>
      <rPr>
        <sz val="9"/>
        <color rgb="FF0000FF"/>
        <rFont val="宋体"/>
        <family val="0"/>
        <charset val="134"/>
      </rPr>
      <t xml:space="preserve">,</t>
    </r>
    <r>
      <rPr>
        <sz val="9"/>
        <color rgb="FF0000FF"/>
        <rFont val="Noto Sans"/>
        <family val="2"/>
      </rPr>
      <t xml:space="preserve">向当地市场监督管理部门备案，并配合市场监督管理部门及其指定的法定计量检定机构做好强制检定工作</t>
    </r>
  </si>
  <si>
    <r>
      <rPr>
        <sz val="9"/>
        <color rgb="FF0000FF"/>
        <rFont val="Noto Sans"/>
        <family val="2"/>
      </rPr>
      <t xml:space="preserve">  《集贸市场计量监督管理办法》（</t>
    </r>
    <r>
      <rPr>
        <sz val="9"/>
        <color rgb="FF0000FF"/>
        <rFont val="宋体"/>
        <family val="0"/>
        <charset val="134"/>
      </rPr>
      <t xml:space="preserve">2002</t>
    </r>
    <r>
      <rPr>
        <sz val="9"/>
        <color rgb="FF0000FF"/>
        <rFont val="Noto Sans"/>
        <family val="2"/>
      </rPr>
      <t xml:space="preserve">国家质检总局令第</t>
    </r>
    <r>
      <rPr>
        <sz val="9"/>
        <color rgb="FF0000FF"/>
        <rFont val="宋体"/>
        <family val="0"/>
        <charset val="134"/>
      </rPr>
      <t xml:space="preserve">17</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t>
    </r>
    <r>
      <rPr>
        <sz val="9"/>
        <color rgb="FF0000FF"/>
        <rFont val="宋体"/>
        <family val="0"/>
        <charset val="134"/>
      </rPr>
      <t xml:space="preserve">; </t>
    </r>
    <r>
      <rPr>
        <sz val="9"/>
        <color rgb="FF0000FF"/>
        <rFont val="Noto Sans"/>
        <family val="2"/>
      </rPr>
      <t xml:space="preserve">也可以要求经营者配备和使用符合国家规定，与其经营项目相适应的计量器具，并督促检查。
    第十一条  集市主办者违反本办法第五条第（四）项规定的，责令改正，逾期不改的，处以</t>
    </r>
    <r>
      <rPr>
        <sz val="9"/>
        <color rgb="FF0000FF"/>
        <rFont val="宋体"/>
        <family val="0"/>
        <charset val="134"/>
      </rPr>
      <t xml:space="preserve">1000</t>
    </r>
    <r>
      <rPr>
        <sz val="9"/>
        <color rgb="FF0000FF"/>
        <rFont val="Noto Sans"/>
        <family val="2"/>
      </rPr>
      <t xml:space="preserve">元以下的罚款。
    集市主办者违反本办法第五条第（五）项规定的，责令停止使用，限期改正，没收淘汰的计量器具，并处以</t>
    </r>
    <r>
      <rPr>
        <sz val="9"/>
        <color rgb="FF0000FF"/>
        <rFont val="宋体"/>
        <family val="0"/>
        <charset val="134"/>
      </rPr>
      <t xml:space="preserve">1000</t>
    </r>
    <r>
      <rPr>
        <sz val="9"/>
        <color rgb="FF0000FF"/>
        <rFont val="Noto Sans"/>
        <family val="2"/>
      </rPr>
      <t xml:space="preserve">元以下的罚款。
    集市主办者违反本办法第五条第（六）项规定的，限期改正，并处以</t>
    </r>
    <r>
      <rPr>
        <sz val="9"/>
        <color rgb="FF0000FF"/>
        <rFont val="宋体"/>
        <family val="0"/>
        <charset val="134"/>
      </rPr>
      <t xml:space="preserve">1000</t>
    </r>
    <r>
      <rPr>
        <sz val="9"/>
        <color rgb="FF0000FF"/>
        <rFont val="Noto Sans"/>
        <family val="2"/>
      </rPr>
      <t xml:space="preserve">元以下的罚款。</t>
    </r>
  </si>
  <si>
    <r>
      <rPr>
        <sz val="9"/>
        <color rgb="FF0000FF"/>
        <rFont val="宋体"/>
        <family val="0"/>
        <charset val="134"/>
      </rPr>
      <t xml:space="preserve">2.</t>
    </r>
    <r>
      <rPr>
        <sz val="9"/>
        <color rgb="FF0000FF"/>
        <rFont val="Noto Sans"/>
        <family val="2"/>
      </rPr>
      <t xml:space="preserve">集市主办者使用国家明令淘汰的计量器具；国家限制使用的计量器具；使用未申请检定，超过检定周期或者经检定不合格的计量器具的</t>
    </r>
  </si>
  <si>
    <r>
      <rPr>
        <sz val="9"/>
        <color rgb="FF0000FF"/>
        <rFont val="宋体"/>
        <family val="0"/>
        <charset val="134"/>
      </rPr>
      <t xml:space="preserve">3.</t>
    </r>
    <r>
      <rPr>
        <sz val="9"/>
        <color rgb="FF0000FF"/>
        <rFont val="Noto Sans"/>
        <family val="2"/>
      </rPr>
      <t xml:space="preserve">集市主办者未设置符合要求的公平秤</t>
    </r>
    <r>
      <rPr>
        <sz val="9"/>
        <color rgb="FF0000FF"/>
        <rFont val="宋体"/>
        <family val="0"/>
        <charset val="134"/>
      </rPr>
      <t xml:space="preserve">,</t>
    </r>
    <r>
      <rPr>
        <sz val="9"/>
        <color rgb="FF0000FF"/>
        <rFont val="Noto Sans"/>
        <family val="2"/>
      </rPr>
      <t xml:space="preserve">并负责保管，维护和监督检查，定期送当地质量技术监督部门所属的法定计量检定机构进行检定的</t>
    </r>
  </si>
  <si>
    <r>
      <rPr>
        <sz val="9"/>
        <rFont val="Noto Sans"/>
        <family val="2"/>
      </rPr>
      <t xml:space="preserve">经营者未对配置和使用的计量器具进行维护和管理，定期接受质量技术监督部门指定的法定计量检定机构对计量器具的强制检定的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经营者未对配置和使用的计量器具进行维护和管理，定期接受质量技术监督部门指定的法定计量检定机构对计量器具的强制检定的</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9"/>
        <rFont val="宋体"/>
        <family val="0"/>
        <charset val="134"/>
      </rPr>
      <t xml:space="preserve">1000</t>
    </r>
    <r>
      <rPr>
        <sz val="9"/>
        <rFont val="Noto Sans"/>
        <family val="2"/>
      </rPr>
      <t xml:space="preserve">元以下的罚款。
经营者违反本办法第六条第（三）项规定，给国家和消费者造成损失的，责令其赔偿损失，没收计量器具和全部违法所得，可并处以</t>
    </r>
    <r>
      <rPr>
        <sz val="9"/>
        <rFont val="宋体"/>
        <family val="0"/>
        <charset val="134"/>
      </rPr>
      <t xml:space="preserve">2000</t>
    </r>
    <r>
      <rPr>
        <sz val="9"/>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r>
      <rPr>
        <sz val="9"/>
        <rFont val="宋体"/>
        <family val="0"/>
        <charset val="134"/>
      </rPr>
      <t xml:space="preserve">2.</t>
    </r>
    <r>
      <rPr>
        <sz val="9"/>
        <rFont val="Noto Sans"/>
        <family val="2"/>
      </rPr>
      <t xml:space="preserve">经营者使用不合格的计量器具，破坏计量器具准确度或者伪造数据，破坏铅签封，给国家和消费者造成损失的</t>
    </r>
  </si>
  <si>
    <r>
      <rPr>
        <sz val="9"/>
        <rFont val="宋体"/>
        <family val="0"/>
        <charset val="134"/>
      </rPr>
      <t xml:space="preserve">3.</t>
    </r>
    <r>
      <rPr>
        <sz val="9"/>
        <rFont val="Noto Sans"/>
        <family val="2"/>
      </rPr>
      <t xml:space="preserve">经营者凡以商品量的量值作为结算依据</t>
    </r>
    <r>
      <rPr>
        <sz val="9"/>
        <rFont val="宋体"/>
        <family val="0"/>
        <charset val="134"/>
      </rPr>
      <t xml:space="preserve">,</t>
    </r>
    <r>
      <rPr>
        <sz val="9"/>
        <rFont val="Noto Sans"/>
        <family val="2"/>
      </rPr>
      <t xml:space="preserve">未使用计量器具测量量值；计量偏差未在国家规定的范围内，结算值与实际值不相符，估量计费的 （不具备计量条件并经交易当事人同意的除外）</t>
    </r>
  </si>
  <si>
    <r>
      <rPr>
        <sz val="9"/>
        <rFont val="Noto Sans"/>
        <family val="2"/>
      </rPr>
      <t xml:space="preserve">加油站经营者使用属于强制检定的计量器具未登记造册，向当地质量技术监督部门备案，并配合质量技术监督部门及其指定的法定计量检定机构做好强制检定工作的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加油站经营者使用计量器具许可证标志、编号和出厂产品合格证不齐全的计量器具的</t>
    </r>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加油站经营者应当遵守以下规定：
   （一）遵守计量法律、法规和规章，制订加油站计量管理及保护消费者权益的制度，对使用的计量器具进行维护和管理，接受市场监督管理部门的计量监督。
   （二）配备专（兼）职计量人员，负责加油站的计量管理工作。加油站的计量人员应当接受相应的计量业务知识培训。
   （三）使用属于强制检定的计量器具应当登记造册，向当地市场监督管理部门备案，并配合市场监督管理部门及其指定的法定计量检定机构做好强制检定工作。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六）不得使用非法定计量单位，不得违反规定使用非法定计量单位的计量器具以及国家明令淘汰或者禁止使用的计量器具用于成品油贸易交接。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  加油站经营者违反本办法有关规定，应当按以下规定进行处罚：
   （一）违反本办法第五条第（四）项规定，使用出厂产品合格证不齐全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市场监督管理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二）违反本办法第五条第（五）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三）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r>
      <rPr>
        <sz val="9"/>
        <rFont val="宋体"/>
        <family val="0"/>
        <charset val="134"/>
      </rPr>
      <t xml:space="preserve">2.</t>
    </r>
    <r>
      <rPr>
        <sz val="9"/>
        <rFont val="Noto Sans"/>
        <family val="2"/>
      </rPr>
      <t xml:space="preserve">加油站经营者燃油加油机安装后未报经市场监督管理部门授权的法定计量检定机构强制检定合格即投入使用的</t>
    </r>
  </si>
  <si>
    <r>
      <rPr>
        <sz val="9"/>
        <rFont val="宋体"/>
        <family val="0"/>
        <charset val="134"/>
      </rPr>
      <t xml:space="preserve">3.</t>
    </r>
    <r>
      <rPr>
        <sz val="9"/>
        <rFont val="Noto Sans"/>
        <family val="2"/>
      </rPr>
      <t xml:space="preserve">加油站经营者需要维修燃油加油机，未向具有合法维修资格的单位报修，维修后的燃油加油机未报经执行强制检定的法定计量检定机构检定合格后重新投入使用的</t>
    </r>
  </si>
  <si>
    <r>
      <rPr>
        <sz val="9"/>
        <rFont val="宋体"/>
        <family val="0"/>
        <charset val="134"/>
      </rPr>
      <t xml:space="preserve">4.</t>
    </r>
    <r>
      <rPr>
        <sz val="9"/>
        <rFont val="Noto Sans"/>
        <family val="2"/>
      </rPr>
      <t xml:space="preserve">加油站经营者使用非法定计量单位，使用国务院规定废除的非法定计量单位的计量器具以及国家明令淘汰或者禁止使用的计量器具用于成品油贸易交接的</t>
    </r>
  </si>
  <si>
    <r>
      <rPr>
        <sz val="9"/>
        <rFont val="宋体"/>
        <family val="0"/>
        <charset val="134"/>
      </rPr>
      <t xml:space="preserve">5.</t>
    </r>
    <r>
      <rPr>
        <sz val="9"/>
        <rFont val="Noto Sans"/>
        <family val="2"/>
      </rPr>
      <t xml:space="preserve">加油站经营者使用未经检定、超过检定周期或者经检定不合格的计量器具的，</t>
    </r>
  </si>
  <si>
    <r>
      <rPr>
        <sz val="9"/>
        <rFont val="宋体"/>
        <family val="0"/>
        <charset val="134"/>
      </rPr>
      <t xml:space="preserve">6.</t>
    </r>
    <r>
      <rPr>
        <sz val="9"/>
        <rFont val="Noto Sans"/>
        <family val="2"/>
      </rPr>
      <t xml:space="preserve">加油站经营者破坏计量器具及其铅（签）封，擅自改动、拆装燃油加油机，使用未经批准而改动的燃油加油机，以及弄虚作假、给消费者造成损失的</t>
    </r>
  </si>
  <si>
    <r>
      <rPr>
        <sz val="9"/>
        <rFont val="宋体"/>
        <family val="0"/>
        <charset val="134"/>
      </rPr>
      <t xml:space="preserve">7.</t>
    </r>
    <r>
      <rPr>
        <sz val="9"/>
        <rFont val="Noto Sans"/>
        <family val="2"/>
      </rPr>
      <t xml:space="preserve">加油站经营者未使用计量器具的</t>
    </r>
  </si>
  <si>
    <r>
      <rPr>
        <sz val="9"/>
        <rFont val="宋体"/>
        <family val="0"/>
        <charset val="134"/>
      </rPr>
      <t xml:space="preserve">8.</t>
    </r>
    <r>
      <rPr>
        <sz val="9"/>
        <rFont val="Noto Sans"/>
        <family val="2"/>
      </rPr>
      <t xml:space="preserve">加油站经营者成品油零售量的结算值与实际值之差超过国家规定允许误差的</t>
    </r>
  </si>
  <si>
    <t xml:space="preserve">加油站经营者违反《加油站计量监督管理办法》  规定，拒不提供成品油零售账目或者提供不真实账目使违法所得难以计算的</t>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眼镜制配者配备的计量器具不具有制造计量器具许可证标志、编号、产品合格证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眼镜制配者使用属于强制检定的计量器具，未按照规定申请检定或者超过检定周期继续使用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四条　眼镜制配者应当遵守以下规定</t>
    </r>
    <r>
      <rPr>
        <sz val="9"/>
        <rFont val="宋体"/>
        <family val="0"/>
        <charset val="134"/>
      </rPr>
      <t xml:space="preserve">:
   </t>
    </r>
    <r>
      <rPr>
        <sz val="9"/>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
   （二）使用非法定计量单位的，责令改正。</t>
    </r>
  </si>
  <si>
    <r>
      <rPr>
        <sz val="9"/>
        <rFont val="宋体"/>
        <family val="0"/>
        <charset val="134"/>
      </rPr>
      <t xml:space="preserve">2.</t>
    </r>
    <r>
      <rPr>
        <sz val="9"/>
        <rFont val="Noto Sans"/>
        <family val="2"/>
      </rPr>
      <t xml:space="preserve">眼镜制配者使用属于强制检定的计量器具，经检定不合格继续使用的</t>
    </r>
  </si>
  <si>
    <r>
      <rPr>
        <sz val="9"/>
        <rFont val="宋体"/>
        <family val="0"/>
        <charset val="134"/>
      </rPr>
      <t xml:space="preserve">3.</t>
    </r>
    <r>
      <rPr>
        <sz val="9"/>
        <rFont val="Noto Sans"/>
        <family val="2"/>
      </rPr>
      <t xml:space="preserve">眼镜制配者使用属于非强制检定的计量器具，未按照规定定期检定以及经检定不合格继续使用的</t>
    </r>
  </si>
  <si>
    <r>
      <rPr>
        <sz val="9"/>
        <rFont val="宋体"/>
        <family val="0"/>
        <charset val="134"/>
      </rPr>
      <t xml:space="preserve">4.</t>
    </r>
    <r>
      <rPr>
        <sz val="9"/>
        <rFont val="Noto Sans"/>
        <family val="2"/>
      </rPr>
      <t xml:space="preserve">使用非法定计量单位的</t>
    </r>
  </si>
  <si>
    <r>
      <rPr>
        <sz val="9"/>
        <rFont val="Noto Sans"/>
        <family val="2"/>
      </rPr>
      <t xml:space="preserve">眼镜镜片、角膜接触镜、成品眼镜生产者未配备与生产相适应的顶焦度、透过率和厚度等计量检测设备的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眼镜镜片、角膜接触镜、成品眼镜生产者未配备与生产相适应的顶焦度、透过率和厚度等计量检测设备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眼镜镜片、角膜接触镜和成品眼镜生产者除遵守本办法第四条规定外，还应当遵守以下规定</t>
    </r>
    <r>
      <rPr>
        <sz val="9"/>
        <rFont val="宋体"/>
        <family val="0"/>
        <charset val="134"/>
      </rPr>
      <t xml:space="preserve">:
   </t>
    </r>
    <r>
      <rPr>
        <sz val="9"/>
        <rFont val="Noto Sans"/>
        <family val="2"/>
      </rPr>
      <t xml:space="preserve">（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二）违反本办法第五条第（二）项规定，责令改正，给消费者造成损失的，责令赔偿损失，可以并处</t>
    </r>
    <r>
      <rPr>
        <sz val="9"/>
        <rFont val="宋体"/>
        <family val="0"/>
        <charset val="134"/>
      </rPr>
      <t xml:space="preserve">2000</t>
    </r>
    <r>
      <rPr>
        <sz val="9"/>
        <rFont val="Noto Sans"/>
        <family val="2"/>
      </rPr>
      <t xml:space="preserve">元以下罚款。
</t>
    </r>
  </si>
  <si>
    <r>
      <rPr>
        <sz val="9"/>
        <rFont val="宋体"/>
        <family val="0"/>
        <charset val="134"/>
      </rPr>
      <t xml:space="preserve">2.</t>
    </r>
    <r>
      <rPr>
        <sz val="9"/>
        <rFont val="Noto Sans"/>
        <family val="2"/>
      </rPr>
      <t xml:space="preserve">眼镜镜片、角膜接触镜、成品眼镜生产者未保证出具的眼镜产品计量数据准确可靠的</t>
    </r>
  </si>
  <si>
    <r>
      <rPr>
        <sz val="9"/>
        <rFont val="Noto Sans"/>
        <family val="2"/>
      </rPr>
      <t xml:space="preserve">从事眼镜镜片、角膜接触镜、成品眼镜销售以及从事配镜验光、定配眼镜、角膜接触镜配戴经营者未建立完善的进出货物计量检测验收制度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从事眼镜镜片、角膜接触镜、成品眼镜销售以及从事配镜验光、定配眼镜、角膜接触镜配戴经营者未建立完善的进出货物计量检测验收制度的</t>
    </r>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六条  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完善的进出货物计量检测验收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三）违反本办法第六条第（三）项规定的，责令改正，可以并处</t>
    </r>
    <r>
      <rPr>
        <sz val="9"/>
        <rFont val="宋体"/>
        <family val="0"/>
        <charset val="134"/>
      </rPr>
      <t xml:space="preserve">2000</t>
    </r>
    <r>
      <rPr>
        <sz val="9"/>
        <rFont val="Noto Sans"/>
        <family val="2"/>
      </rPr>
      <t xml:space="preserve">元以下罚款。
   （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从事眼镜镜片、角膜接触镜、成品眼镜销售以及从事配镜验光、定配眼镜、角膜接触镜配戴经营者未配备与销售、经营业务相适应的验光、瞳距、顶焦度、透过率、厚度等计量检测设备的</t>
    </r>
  </si>
  <si>
    <r>
      <rPr>
        <sz val="9"/>
        <rFont val="宋体"/>
        <family val="0"/>
        <charset val="134"/>
      </rPr>
      <t xml:space="preserve">3.</t>
    </r>
    <r>
      <rPr>
        <sz val="9"/>
        <rFont val="Noto Sans"/>
        <family val="2"/>
      </rPr>
      <t xml:space="preserve">从事角膜接触镜配戴的经营者未配备与经营业务相适应的眼科计量检测设备的</t>
    </r>
  </si>
  <si>
    <r>
      <rPr>
        <sz val="9"/>
        <rFont val="宋体"/>
        <family val="0"/>
        <charset val="134"/>
      </rPr>
      <t xml:space="preserve">4.</t>
    </r>
    <r>
      <rPr>
        <sz val="9"/>
        <rFont val="Noto Sans"/>
        <family val="2"/>
      </rPr>
      <t xml:space="preserve">从事眼镜镜片、角膜接触镜、成品眼镜销售以及从事配镜验光、定配眼镜、角膜接触镜配戴经营者未保证出具的眼镜产品计量数据准确可靠的</t>
    </r>
  </si>
  <si>
    <t xml:space="preserve">眼镜制配者拒不提供眼镜制配账目，使违法所得难以计算的</t>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二条  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获得《定量包装商品生产企业计量保证能力证书》的生产者，违反《定量包装商品生产企业计量保证能力评价规范》要求的等的处罚
（含</t>
    </r>
    <r>
      <rPr>
        <sz val="9"/>
        <rFont val="宋体"/>
        <family val="0"/>
        <charset val="134"/>
      </rPr>
      <t xml:space="preserve">2</t>
    </r>
    <r>
      <rPr>
        <sz val="9"/>
        <rFont val="Noto Sans"/>
        <family val="2"/>
      </rPr>
      <t xml:space="preserve">个子项）</t>
    </r>
  </si>
  <si>
    <t xml:space="preserve">获得《定量包装商品生产企业计量保证能力证书》的生产者，违反《定量包装商品生产企业计量保证能力评价规范》要求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定量包装商品生产者未经备案，擅自使用计量保证能力合格标志的</t>
  </si>
  <si>
    <r>
      <rPr>
        <sz val="9"/>
        <rFont val="Noto Sans"/>
        <family val="2"/>
      </rPr>
      <t xml:space="preserve">生产、销售定量包装商品违反规定，未正确、清晰地标注净含量的或未标准净含量的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生产、销售定量包装商品违反规定，未正确、清晰地标注净含量的</t>
    </r>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r>
      <rPr>
        <sz val="9"/>
        <rFont val="宋体"/>
        <family val="0"/>
        <charset val="134"/>
      </rPr>
      <t xml:space="preserve">2.</t>
    </r>
    <r>
      <rPr>
        <sz val="9"/>
        <rFont val="Noto Sans"/>
        <family val="2"/>
      </rPr>
      <t xml:space="preserve">生产、销售定量包装商品未标注净含量的</t>
    </r>
  </si>
  <si>
    <t xml:space="preserve">生产、销售的定量包装商品，经检验批量定量包装商品的平均实际含量没有大于或者等于其标注净含量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八条  生产、销售的定量包装商品，经检验违反本办法第九条规定的，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重点用能单位未按照规定配备能源计量工作人员或者能源计量工作人员未接受能源计量专业知识培训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标准计量认证监管科、执法稽查科业务指导，执法大队、各市场监督管理所实施</t>
  </si>
  <si>
    <t xml:space="preserve">拒绝、阻碍能源计量监督检查的</t>
  </si>
  <si>
    <r>
      <rPr>
        <sz val="9"/>
        <color rgb="FF0000FF"/>
        <rFont val="Noto Sans"/>
        <family val="2"/>
      </rPr>
      <t xml:space="preserve">   《能源计量监督管理办法》（</t>
    </r>
    <r>
      <rPr>
        <sz val="9"/>
        <color rgb="FF0000FF"/>
        <rFont val="宋体"/>
        <family val="0"/>
        <charset val="134"/>
      </rPr>
      <t xml:space="preserve">2010</t>
    </r>
    <r>
      <rPr>
        <sz val="9"/>
        <color rgb="FF0000FF"/>
        <rFont val="Noto Sans"/>
        <family val="2"/>
      </rPr>
      <t xml:space="preserve">国家质检总局令第</t>
    </r>
    <r>
      <rPr>
        <sz val="9"/>
        <color rgb="FF0000FF"/>
        <rFont val="宋体"/>
        <family val="0"/>
        <charset val="134"/>
      </rPr>
      <t xml:space="preserve">132</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二十条 违反本办法规定，拒绝、阻碍能源计量监督检查的，由县级以上地方市场监督管理部门予以警告，可并处</t>
    </r>
    <r>
      <rPr>
        <sz val="9"/>
        <color rgb="FF0000FF"/>
        <rFont val="宋体"/>
        <family val="0"/>
        <charset val="134"/>
      </rPr>
      <t xml:space="preserve">1</t>
    </r>
    <r>
      <rPr>
        <sz val="9"/>
        <color rgb="FF0000FF"/>
        <rFont val="Noto Sans"/>
        <family val="2"/>
      </rPr>
      <t xml:space="preserve">万元以上</t>
    </r>
    <r>
      <rPr>
        <sz val="9"/>
        <color rgb="FF0000FF"/>
        <rFont val="宋体"/>
        <family val="0"/>
        <charset val="134"/>
      </rPr>
      <t xml:space="preserve">3</t>
    </r>
    <r>
      <rPr>
        <sz val="9"/>
        <color rgb="FF0000FF"/>
        <rFont val="Noto Sans"/>
        <family val="2"/>
      </rPr>
      <t xml:space="preserve">万元以下罚款；构成犯罪的，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特种设备安全监察科业务指导，执法大队、各市场监督管理所实施</t>
  </si>
  <si>
    <t xml:space="preserve">未经许可，擅自从事锅炉、压力容器、电梯、起重机械、客运索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锅炉、气瓶、氧舱、客运索道、大型游乐设施的设计文件未经鉴定，擅自用于制造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r>
  </si>
  <si>
    <t xml:space="preserve">特种设备产品、部件或者试制的特种设备新产品、新部件以及特种设备采用的新材料，按照安全技术规范的要求需要通过型式试验进行安全性验证的，而未进行型式试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r>
  </si>
  <si>
    <t xml:space="preserve">特种设备出厂时，未按照安全技术规范的要求随附相关技术资料和文件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产、经营、使用单位未配备具有相应资格的特种设备安全管理人员、检测人员和作业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
明、安全注意事项和警示标志置于易于为乘客注意的显著位置的处罚</t>
    </r>
  </si>
  <si>
    <r>
      <rPr>
        <sz val="10"/>
        <rFont val="Noto Sans"/>
        <family val="2"/>
      </rPr>
      <t xml:space="preserve">未经许可，擅自从事电梯维护保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特种设备安全管理人员、检测人员和作业人员不履行岗位职责，违反操作规程和有关安全规章制度，造成事故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验、检测机构及其检验、检测人员未经核准或者超出核准范围、使用未取得相应资格的人员从事检验、检测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r>
      <rPr>
        <sz val="10"/>
        <rFont val="Noto Sans"/>
        <family val="2"/>
      </rPr>
      <t xml:space="preserve">特种设备生产、经营、使用单位或者检验、检测机构拒不接受负责特种设备安全监督管理的部门依法实施的监督检查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或者检验、检测机构拒不接受负责特种设备安全监督管理的部门依法实施的监督检查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10"/>
        <rFont val="宋体"/>
        <family val="0"/>
        <charset val="134"/>
      </rPr>
      <t xml:space="preserve">2.</t>
    </r>
    <r>
      <rPr>
        <sz val="10"/>
        <rFont val="Noto Sans"/>
        <family val="2"/>
      </rPr>
      <t xml:space="preserve">特种设备生产、经营、使用单位擅自动用、调换、转移、损毁被查封、扣押的特种设备或者其主要部件的处罚</t>
    </r>
  </si>
  <si>
    <r>
      <rPr>
        <sz val="10"/>
        <rFont val="Noto Sans"/>
        <family val="2"/>
      </rPr>
      <t xml:space="preserve">对电梯制造单位未履行《福建省电梯安全管理条例》第十条（一）至（六）项规定相关义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电梯制造单位未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10"/>
        <rFont val="宋体"/>
        <family val="0"/>
        <charset val="134"/>
      </rPr>
      <t xml:space="preserve">2.</t>
    </r>
    <r>
      <rPr>
        <sz val="10"/>
        <rFont val="Noto Sans"/>
        <family val="2"/>
      </rPr>
      <t xml:space="preserve">对电梯制造单位未明确电梯整机、主要零部件的保修期限，在保修期限内电梯出现质量问题的，未予以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设置影响电梯正常运行的技术障碍的处罚</t>
    </r>
  </si>
  <si>
    <r>
      <rPr>
        <sz val="10"/>
        <rFont val="宋体"/>
        <family val="0"/>
        <charset val="134"/>
      </rPr>
      <t xml:space="preserve">4.</t>
    </r>
    <r>
      <rPr>
        <sz val="10"/>
        <rFont val="Noto Sans"/>
        <family val="2"/>
      </rPr>
      <t xml:space="preserve">对电梯制造单位未保证电梯零部件的供应，提供电梯施工过程、安全运行和故障处理的技术指导，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对运行中存在的问题提出改进建议的处罚</t>
    </r>
  </si>
  <si>
    <r>
      <rPr>
        <sz val="10"/>
        <rFont val="宋体"/>
        <family val="0"/>
        <charset val="134"/>
      </rPr>
      <t xml:space="preserve">6.</t>
    </r>
    <r>
      <rPr>
        <sz val="10"/>
        <rFont val="Noto Sans"/>
        <family val="2"/>
      </rPr>
      <t xml:space="preserve">对电梯制造单位提供的电梯安装及使用维护保养说明书中，未明确电梯日常维护保养的项目、内容及达到的要求的处罚</t>
    </r>
  </si>
  <si>
    <t xml:space="preserve">对电梯制造、安装、改造、修理和维护保养中使用零部件不符合要求的处罚</t>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处罚</t>
    </r>
  </si>
  <si>
    <r>
      <rPr>
        <sz val="10"/>
        <rFont val="宋体"/>
        <family val="0"/>
        <charset val="134"/>
      </rPr>
      <t xml:space="preserve">3.</t>
    </r>
    <r>
      <rPr>
        <sz val="10"/>
        <rFont val="Noto Sans"/>
        <family val="2"/>
      </rPr>
      <t xml:space="preserve">将报废电梯的零部件用于电梯制造、安装、改造、修理和维护保养的</t>
    </r>
  </si>
  <si>
    <r>
      <rPr>
        <sz val="10"/>
        <rFont val="Noto Sans"/>
        <family val="2"/>
      </rPr>
      <t xml:space="preserve">对电梯使用管理单位未按照规定履行电梯日常使用管理义务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于易造成电梯损坏的建筑材料、建筑垃圾及家具电器等物品的运载，未采取有效的安全防护措施或者安排人员进行现场管理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r>
      <rPr>
        <sz val="10"/>
        <rFont val="宋体"/>
        <family val="0"/>
        <charset val="134"/>
      </rPr>
      <t xml:space="preserve">2.</t>
    </r>
    <r>
      <rPr>
        <sz val="10"/>
        <rFont val="Noto Sans"/>
        <family val="2"/>
      </rPr>
      <t xml:space="preserve">对未为电梯轿厢手机信号覆盖等通信网络建设提供便利条件的处罚</t>
    </r>
  </si>
  <si>
    <r>
      <rPr>
        <sz val="10"/>
        <rFont val="宋体"/>
        <family val="0"/>
        <charset val="134"/>
      </rPr>
      <t xml:space="preserve">3.</t>
    </r>
    <r>
      <rPr>
        <sz val="10"/>
        <rFont val="Noto Sans"/>
        <family val="2"/>
      </rPr>
      <t xml:space="preserve">对未采取在机房安装空调等通风降温措施，保证电梯机房内温度符合相关标准要求的处罚</t>
    </r>
  </si>
  <si>
    <r>
      <rPr>
        <sz val="10"/>
        <rFont val="宋体"/>
        <family val="0"/>
        <charset val="134"/>
      </rPr>
      <t xml:space="preserve">4.</t>
    </r>
    <r>
      <rPr>
        <sz val="10"/>
        <rFont val="Noto Sans"/>
        <family val="2"/>
      </rPr>
      <t xml:space="preserve">对配备视频监控设施的电梯运行状况实行实时监控，监控数据保存期限少于一个月的处罚</t>
    </r>
  </si>
  <si>
    <r>
      <rPr>
        <sz val="10"/>
        <rFont val="宋体"/>
        <family val="0"/>
        <charset val="134"/>
      </rPr>
      <t xml:space="preserve">5.</t>
    </r>
    <r>
      <rPr>
        <sz val="10"/>
        <rFont val="Noto Sans"/>
        <family val="2"/>
      </rPr>
      <t xml:space="preserve">对停止使用出现故障或者发生异常情况的电梯未设置停用标志，并立即组织修理；需要停止使用电梯超过二十四小时的，未公告停止使用的原因和预计修复时间的处罚</t>
    </r>
  </si>
  <si>
    <r>
      <rPr>
        <sz val="10"/>
        <rFont val="宋体"/>
        <family val="0"/>
        <charset val="134"/>
      </rPr>
      <t xml:space="preserve">6.</t>
    </r>
    <r>
      <rPr>
        <sz val="10"/>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10"/>
        <rFont val="宋体"/>
        <family val="0"/>
        <charset val="134"/>
      </rPr>
      <t xml:space="preserve">7.</t>
    </r>
    <r>
      <rPr>
        <sz val="10"/>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10"/>
        <rFont val="宋体"/>
        <family val="0"/>
        <charset val="134"/>
      </rPr>
      <t xml:space="preserve">8.</t>
    </r>
    <r>
      <rPr>
        <sz val="10"/>
        <rFont val="Noto Sans"/>
        <family val="2"/>
      </rPr>
      <t xml:space="preserve">对违反乘客被困在电梯轿厢时，应当立即通知维护保养单位或者专业救援队伍实施救援，并及时做好被困人员的安抚工作规定的处罚</t>
    </r>
  </si>
  <si>
    <r>
      <rPr>
        <sz val="10"/>
        <rFont val="宋体"/>
        <family val="0"/>
        <charset val="134"/>
      </rPr>
      <t xml:space="preserve">9.</t>
    </r>
    <r>
      <rPr>
        <sz val="10"/>
        <rFont val="Noto Sans"/>
        <family val="2"/>
      </rPr>
      <t xml:space="preserve">对未按照规定建立并保存电梯安全技术档案的处罚</t>
    </r>
  </si>
  <si>
    <r>
      <rPr>
        <sz val="10"/>
        <rFont val="宋体"/>
        <family val="0"/>
        <charset val="134"/>
      </rPr>
      <t xml:space="preserve">10.</t>
    </r>
    <r>
      <rPr>
        <sz val="10"/>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10"/>
        <rFont val="宋体"/>
        <family val="0"/>
        <charset val="134"/>
      </rPr>
      <t xml:space="preserve">11.</t>
    </r>
    <r>
      <rPr>
        <sz val="10"/>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未履行相关义务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10"/>
        <rFont val="宋体"/>
        <family val="0"/>
        <charset val="134"/>
      </rPr>
      <t xml:space="preserve">2.</t>
    </r>
    <r>
      <rPr>
        <sz val="10"/>
        <rFont val="Noto Sans"/>
        <family val="2"/>
      </rPr>
      <t xml:space="preserve">对在电梯显著位置公示电梯维护保养信息，信息未包括维护保养人员、维护保养时间和维保后电梯的安全状况等的处罚</t>
    </r>
  </si>
  <si>
    <r>
      <rPr>
        <sz val="10"/>
        <rFont val="宋体"/>
        <family val="0"/>
        <charset val="134"/>
      </rPr>
      <t xml:space="preserve">3.</t>
    </r>
    <r>
      <rPr>
        <sz val="10"/>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特种设备安全监察科、执法稽查科业务指导，执法大队、各市场监督管理所实施</t>
  </si>
  <si>
    <t xml:space="preserve">系统成员转让厂商识别代码和相应条码的</t>
  </si>
  <si>
    <r>
      <rPr>
        <sz val="9"/>
        <color rgb="FF0000FF"/>
        <rFont val="Noto Sans"/>
        <family val="2"/>
      </rPr>
      <t xml:space="preserve">   《商品条码管理办法》（</t>
    </r>
    <r>
      <rPr>
        <sz val="9"/>
        <color rgb="FF0000FF"/>
        <rFont val="宋体"/>
        <family val="0"/>
        <charset val="134"/>
      </rPr>
      <t xml:space="preserve">2005</t>
    </r>
    <r>
      <rPr>
        <sz val="9"/>
        <color rgb="FF0000FF"/>
        <rFont val="Noto Sans"/>
        <family val="2"/>
      </rPr>
      <t xml:space="preserve">国家质检总局令</t>
    </r>
    <r>
      <rPr>
        <sz val="9"/>
        <color rgb="FF0000FF"/>
        <rFont val="宋体"/>
        <family val="0"/>
        <charset val="134"/>
      </rPr>
      <t xml:space="preserve">76</t>
    </r>
    <r>
      <rPr>
        <sz val="9"/>
        <color rgb="FF0000FF"/>
        <rFont val="Noto Sans"/>
        <family val="2"/>
      </rPr>
      <t xml:space="preserve">号）
    第三十四条  系统成员转让厂商识别代码和相应条码的，责令其改正，没收违法所得，处以</t>
    </r>
    <r>
      <rPr>
        <sz val="9"/>
        <color rgb="FF0000FF"/>
        <rFont val="宋体"/>
        <family val="0"/>
        <charset val="134"/>
      </rPr>
      <t xml:space="preserve">3000</t>
    </r>
    <r>
      <rPr>
        <sz val="9"/>
        <color rgb="FF0000FF"/>
        <rFont val="Noto Sans"/>
        <family val="2"/>
      </rPr>
      <t xml:space="preserve">元罚款。</t>
    </r>
  </si>
  <si>
    <t xml:space="preserve">未经核准注册使用厂商识别代码和相应商品条码的，在商品包装上使用其他条码冒充商品条码或伪造商品条码的，或者使用已经注销的厂商识别代码和相应商品条码的</t>
  </si>
  <si>
    <r>
      <rPr>
        <sz val="9"/>
        <color rgb="FF0000FF"/>
        <rFont val="Noto Sans"/>
        <family val="2"/>
      </rPr>
      <t xml:space="preserve">   《商品条码管理办法》（</t>
    </r>
    <r>
      <rPr>
        <sz val="9"/>
        <color rgb="FF0000FF"/>
        <rFont val="宋体"/>
        <family val="0"/>
        <charset val="134"/>
      </rPr>
      <t xml:space="preserve">2005</t>
    </r>
    <r>
      <rPr>
        <sz val="9"/>
        <color rgb="FF0000FF"/>
        <rFont val="Noto Sans"/>
        <family val="2"/>
      </rPr>
      <t xml:space="preserve">国家质检总局令</t>
    </r>
    <r>
      <rPr>
        <sz val="9"/>
        <color rgb="FF0000FF"/>
        <rFont val="宋体"/>
        <family val="0"/>
        <charset val="134"/>
      </rPr>
      <t xml:space="preserve">76</t>
    </r>
    <r>
      <rPr>
        <sz val="9"/>
        <color rgb="FF0000FF"/>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9"/>
        <color rgb="FF0000FF"/>
        <rFont val="宋体"/>
        <family val="0"/>
        <charset val="134"/>
      </rPr>
      <t xml:space="preserve">30000</t>
    </r>
    <r>
      <rPr>
        <sz val="9"/>
        <color rgb="FF0000FF"/>
        <rFont val="Noto Sans"/>
        <family val="2"/>
      </rPr>
      <t xml:space="preserve">元以下罚款。</t>
    </r>
  </si>
  <si>
    <t xml:space="preserve">经销的商品印有未经核准注册、备案或者伪造的商品条码的</t>
  </si>
  <si>
    <r>
      <rPr>
        <sz val="9"/>
        <color rgb="FF0000FF"/>
        <rFont val="Noto Sans"/>
        <family val="2"/>
      </rPr>
      <t xml:space="preserve">   《商品条码管理办法》（</t>
    </r>
    <r>
      <rPr>
        <sz val="9"/>
        <color rgb="FF0000FF"/>
        <rFont val="宋体"/>
        <family val="0"/>
        <charset val="134"/>
      </rPr>
      <t xml:space="preserve">2005</t>
    </r>
    <r>
      <rPr>
        <sz val="9"/>
        <color rgb="FF0000FF"/>
        <rFont val="Noto Sans"/>
        <family val="2"/>
      </rPr>
      <t xml:space="preserve">国家质检总局令</t>
    </r>
    <r>
      <rPr>
        <sz val="9"/>
        <color rgb="FF0000FF"/>
        <rFont val="宋体"/>
        <family val="0"/>
        <charset val="134"/>
      </rPr>
      <t xml:space="preserve">76</t>
    </r>
    <r>
      <rPr>
        <sz val="9"/>
        <color rgb="FF0000FF"/>
        <rFont val="Noto Sans"/>
        <family val="2"/>
      </rPr>
      <t xml:space="preserve">号）
    第三十六条  经销的商品印有未经核准注册、备案或者伪造的商品条码的，责令其改正，处以</t>
    </r>
    <r>
      <rPr>
        <sz val="9"/>
        <color rgb="FF0000FF"/>
        <rFont val="宋体"/>
        <family val="0"/>
        <charset val="134"/>
      </rPr>
      <t xml:space="preserve">10000</t>
    </r>
    <r>
      <rPr>
        <sz val="9"/>
        <color rgb="FF0000FF"/>
        <rFont val="Noto Sans"/>
        <family val="2"/>
      </rPr>
      <t xml:space="preserve">元以下罚款。</t>
    </r>
  </si>
  <si>
    <t xml:space="preserve">未在生产的预包装产品标识中标注商品条码的</t>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十八条　生产企业在本省行政区域内生产下列预包装产品时，应当在产品标识中标注商品条码：
　　（一）食品；（二）食品添加剂；（三）儿童玩具；（四）肥料、农药；（五）化妆品；（六）电线、电缆。
    第二十五条  违反本办法第十八条规定，未在生产的预包装产品标识中标注商品条码的，由县以上质量技术监督行政主管部门责令改正，并处</t>
    </r>
    <r>
      <rPr>
        <sz val="9"/>
        <color rgb="FF0000FF"/>
        <rFont val="宋体"/>
        <family val="0"/>
        <charset val="134"/>
      </rPr>
      <t xml:space="preserve">2000</t>
    </r>
    <r>
      <rPr>
        <sz val="9"/>
        <color rgb="FF0000FF"/>
        <rFont val="Noto Sans"/>
        <family val="2"/>
      </rPr>
      <t xml:space="preserve">元以上</t>
    </r>
    <r>
      <rPr>
        <sz val="9"/>
        <color rgb="FF0000FF"/>
        <rFont val="宋体"/>
        <family val="0"/>
        <charset val="134"/>
      </rPr>
      <t xml:space="preserve">20000</t>
    </r>
    <r>
      <rPr>
        <sz val="9"/>
        <color rgb="FF0000FF"/>
        <rFont val="Noto Sans"/>
        <family val="2"/>
      </rPr>
      <t xml:space="preserve">元以下罚款。</t>
    </r>
  </si>
  <si>
    <r>
      <rPr>
        <sz val="9"/>
        <color rgb="FF0000FF"/>
        <rFont val="Noto Sans"/>
        <family val="2"/>
      </rPr>
      <t xml:space="preserve">未经核准注册擅自使用厂商识别代码和相应商品条码等违法行为的处罚
（含</t>
    </r>
    <r>
      <rPr>
        <sz val="9"/>
        <color rgb="FF0000FF"/>
        <rFont val="宋体"/>
        <family val="0"/>
        <charset val="134"/>
      </rPr>
      <t xml:space="preserve">4</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未经核准注册擅自使用厂商识别代码和相应商品条码的</t>
    </r>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二十六条  违反本办法第十九条规定，有下列行为之一的，由县以上质量技术监督行政主管部门责令改正，并处</t>
    </r>
    <r>
      <rPr>
        <sz val="9"/>
        <color rgb="FF0000FF"/>
        <rFont val="宋体"/>
        <family val="0"/>
        <charset val="134"/>
      </rPr>
      <t xml:space="preserve">3000</t>
    </r>
    <r>
      <rPr>
        <sz val="9"/>
        <color rgb="FF0000FF"/>
        <rFont val="Noto Sans"/>
        <family val="2"/>
      </rPr>
      <t xml:space="preserve">元以上</t>
    </r>
    <r>
      <rPr>
        <sz val="9"/>
        <color rgb="FF0000FF"/>
        <rFont val="宋体"/>
        <family val="0"/>
        <charset val="134"/>
      </rPr>
      <t xml:space="preserve">30000</t>
    </r>
    <r>
      <rPr>
        <sz val="9"/>
        <color rgb="FF0000FF"/>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
</t>
    </r>
  </si>
  <si>
    <r>
      <rPr>
        <sz val="9"/>
        <color rgb="FF0000FF"/>
        <rFont val="宋体"/>
        <family val="0"/>
        <charset val="134"/>
      </rPr>
      <t xml:space="preserve">2.</t>
    </r>
    <r>
      <rPr>
        <sz val="9"/>
        <color rgb="FF0000FF"/>
        <rFont val="Noto Sans"/>
        <family val="2"/>
      </rPr>
      <t xml:space="preserve">伪造、变造厂商识别代码和相应商品条码的</t>
    </r>
  </si>
  <si>
    <r>
      <rPr>
        <sz val="9"/>
        <color rgb="FF0000FF"/>
        <rFont val="宋体"/>
        <family val="0"/>
        <charset val="134"/>
      </rPr>
      <t xml:space="preserve">3.</t>
    </r>
    <r>
      <rPr>
        <sz val="9"/>
        <color rgb="FF0000FF"/>
        <rFont val="Noto Sans"/>
        <family val="2"/>
      </rPr>
      <t xml:space="preserve">冒用他人的厂商识别代码和相应的商品条码的</t>
    </r>
  </si>
  <si>
    <r>
      <rPr>
        <sz val="9"/>
        <color rgb="FF0000FF"/>
        <rFont val="宋体"/>
        <family val="0"/>
        <charset val="134"/>
      </rPr>
      <t xml:space="preserve">4.</t>
    </r>
    <r>
      <rPr>
        <sz val="9"/>
        <color rgb="FF0000FF"/>
        <rFont val="Noto Sans"/>
        <family val="2"/>
      </rPr>
      <t xml:space="preserve">使用已失效或已被注销的厂商识别代码和相应的商品条码的</t>
    </r>
  </si>
  <si>
    <t xml:space="preserve">以店内条码对无法识读的商品条码予以替换、覆盖的</t>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9"/>
        <color rgb="FF0000FF"/>
        <rFont val="宋体"/>
        <family val="0"/>
        <charset val="134"/>
      </rPr>
      <t xml:space="preserve">1000</t>
    </r>
    <r>
      <rPr>
        <sz val="9"/>
        <color rgb="FF0000FF"/>
        <rFont val="Noto Sans"/>
        <family val="2"/>
      </rPr>
      <t xml:space="preserve">元以上</t>
    </r>
    <r>
      <rPr>
        <sz val="9"/>
        <color rgb="FF0000FF"/>
        <rFont val="宋体"/>
        <family val="0"/>
        <charset val="134"/>
      </rPr>
      <t xml:space="preserve">10000</t>
    </r>
    <r>
      <rPr>
        <sz val="9"/>
        <color rgb="FF0000FF"/>
        <rFont val="Noto Sans"/>
        <family val="2"/>
      </rPr>
      <t xml:space="preserve">元以下罚款。</t>
    </r>
  </si>
  <si>
    <r>
      <rPr>
        <sz val="9"/>
        <color rgb="FF0000FF"/>
        <rFont val="Noto Sans"/>
        <family val="2"/>
      </rPr>
      <t xml:space="preserve">停止使用商品条码的系统成员未按照规定申请办理注销手续等违法行为的处罚
（含</t>
    </r>
    <r>
      <rPr>
        <sz val="9"/>
        <color rgb="FF0000FF"/>
        <rFont val="宋体"/>
        <family val="0"/>
        <charset val="134"/>
      </rPr>
      <t xml:space="preserve">5</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停止使用商品条码的系统成员未按照规定申请办理注销手续的</t>
    </r>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二十八条  有下列行为之一的，由县以上质量技术监督行政主管部门责令改正，并处</t>
    </r>
    <r>
      <rPr>
        <sz val="9"/>
        <color rgb="FF0000FF"/>
        <rFont val="宋体"/>
        <family val="0"/>
        <charset val="134"/>
      </rPr>
      <t xml:space="preserve">1000</t>
    </r>
    <r>
      <rPr>
        <sz val="9"/>
        <color rgb="FF0000FF"/>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符合国家标准的；
　　（四）违反本办法第十六条第二款规定，未将《系统成员证书》或者境外同等效力的证明文件复印件存档保管的；
　　（五）违反本办法第二十二条第一款规定，未按照国家标准编制店内条码的。</t>
    </r>
  </si>
  <si>
    <r>
      <rPr>
        <sz val="9"/>
        <color rgb="FF0000FF"/>
        <rFont val="宋体"/>
        <family val="0"/>
        <charset val="134"/>
      </rPr>
      <t xml:space="preserve">2.</t>
    </r>
    <r>
      <rPr>
        <sz val="9"/>
        <color rgb="FF0000FF"/>
        <rFont val="Noto Sans"/>
        <family val="2"/>
      </rPr>
      <t xml:space="preserve">商品条码的编制不符合国家标准的</t>
    </r>
  </si>
  <si>
    <r>
      <rPr>
        <sz val="9"/>
        <color rgb="FF0000FF"/>
        <rFont val="宋体"/>
        <family val="0"/>
        <charset val="134"/>
      </rPr>
      <t xml:space="preserve">3.</t>
    </r>
    <r>
      <rPr>
        <sz val="9"/>
        <color rgb="FF0000FF"/>
        <rFont val="Noto Sans"/>
        <family val="2"/>
      </rPr>
      <t xml:space="preserve">商品条码的印刷质量不符合国家标准的</t>
    </r>
  </si>
  <si>
    <r>
      <rPr>
        <sz val="9"/>
        <color rgb="FF0000FF"/>
        <rFont val="宋体"/>
        <family val="0"/>
        <charset val="134"/>
      </rPr>
      <t xml:space="preserve">4.</t>
    </r>
    <r>
      <rPr>
        <sz val="9"/>
        <color rgb="FF0000FF"/>
        <rFont val="Noto Sans"/>
        <family val="2"/>
      </rPr>
      <t xml:space="preserve">未将《系统成员证书》或者境外同等效力的证明文件复印件存档保管的</t>
    </r>
  </si>
  <si>
    <r>
      <rPr>
        <sz val="9"/>
        <color rgb="FF0000FF"/>
        <rFont val="宋体"/>
        <family val="0"/>
        <charset val="134"/>
      </rPr>
      <t xml:space="preserve">5.</t>
    </r>
    <r>
      <rPr>
        <sz val="9"/>
        <color rgb="FF0000FF"/>
        <rFont val="Noto Sans"/>
        <family val="2"/>
      </rPr>
      <t xml:space="preserve">未按照国家标准编制店内条码的</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t xml:space="preserve">信用监管与反不正当竞争科业务指导，执法大队、各市场监督管理所实施</t>
  </si>
  <si>
    <r>
      <rPr>
        <sz val="10"/>
        <rFont val="宋体"/>
        <family val="0"/>
        <charset val="134"/>
      </rPr>
      <t xml:space="preserve">2.</t>
    </r>
    <r>
      <rPr>
        <sz val="10"/>
        <rFont val="Noto Sans"/>
        <family val="2"/>
      </rPr>
      <t xml:space="preserve">对经营者擅自使用他人有一定影响的企业名称（包括简称、字号等）、社会组织名称（包括简称
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进行贿赂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不属于发布虚假广告）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对经营者通过组织虚假交易等方式，帮助其他经营者进行虚假或者引人误解的商业宣传（不属于发布属于虚假广告）的处罚</t>
    </r>
  </si>
  <si>
    <r>
      <rPr>
        <sz val="10"/>
        <rFont val="Noto Sans"/>
        <family val="2"/>
      </rPr>
      <t xml:space="preserve">对实施侵犯商业秘密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5</t>
    </r>
    <r>
      <rPr>
        <sz val="10"/>
        <rFont val="Noto Sans"/>
        <family val="2"/>
      </rPr>
      <t xml:space="preserve">年国家工商行政管理局令第</t>
    </r>
    <r>
      <rPr>
        <sz val="10"/>
        <rFont val="宋体"/>
        <family val="0"/>
        <charset val="134"/>
      </rPr>
      <t xml:space="preserve">41</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   
　</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的处罚</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编造、传播虚假信息或者误导性信息，损害竞争对手商业信誉、商品声誉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Noto Sans"/>
        <family val="2"/>
      </rPr>
      <t xml:space="preserve">对经营者利用技术手段，通过影响用户选择或者其他方式，实施妨
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传销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
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t xml:space="preserve">对直销企业违反有关换货、退货规定的处罚</t>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303</t>
    </r>
    <r>
      <rPr>
        <sz val="10"/>
        <rFont val="Noto Sans"/>
        <family val="2"/>
      </rPr>
      <t xml:space="preserve">号公布，国务院令第</t>
    </r>
    <r>
      <rPr>
        <sz val="10"/>
        <rFont val="宋体"/>
        <family val="0"/>
        <charset val="134"/>
      </rPr>
      <t xml:space="preserve">588</t>
    </r>
    <r>
      <rPr>
        <sz val="10"/>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
业、予以查封并吊销其营业执照。</t>
    </r>
  </si>
  <si>
    <r>
      <rPr>
        <sz val="10"/>
        <rFont val="Noto Sans"/>
        <family val="2"/>
      </rPr>
      <t xml:space="preserve">对商业特许人利用广告、推广、宣传活动实施欺骗、误导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广告主、广告经营者、广告发布者有本条第一款、第三款规定行为，构成犯罪的，依法追究刑事责任。
</t>
    </r>
  </si>
  <si>
    <t xml:space="preserve">网络交易与广告监管科业务指导，执法大队、各市场监督管理所实施</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中华人民共和国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t xml:space="preserve">执法大队、各市场监督管理所实施</t>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     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中华人民共和国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Noto Sans"/>
        <family val="2"/>
      </rPr>
      <t xml:space="preserve">    《中华人民共和国价格法》（</t>
    </r>
    <r>
      <rPr>
        <sz val="10"/>
        <rFont val="宋体"/>
        <family val="0"/>
        <charset val="134"/>
      </rPr>
      <t xml:space="preserve">1997</t>
    </r>
    <r>
      <rPr>
        <sz val="10"/>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对擅自生产商用密码产品的，或者商用密码产品指定生产单位超过批准范围生产商用密码产品的，擅自销售商用密码产品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生产、销售卫星地面接收设施的处罚</t>
  </si>
  <si>
    <r>
      <rPr>
        <sz val="10"/>
        <rFont val="Noto Sans"/>
        <family val="2"/>
      </rPr>
      <t xml:space="preserve">    《卫星电视广播地面接收设施管理规定》（</t>
    </r>
    <r>
      <rPr>
        <u val="single"/>
        <sz val="10"/>
        <rFont val="宋体"/>
        <family val="0"/>
        <charset val="134"/>
      </rPr>
      <t xml:space="preserve">2018</t>
    </r>
    <r>
      <rPr>
        <u val="single"/>
        <sz val="10"/>
        <rFont val="Noto Sans"/>
        <family val="2"/>
      </rPr>
      <t xml:space="preserve">年中华人民共和国国务院令第</t>
    </r>
    <r>
      <rPr>
        <u val="single"/>
        <sz val="10"/>
        <rFont val="宋体"/>
        <family val="0"/>
        <charset val="134"/>
      </rPr>
      <t xml:space="preserve">703</t>
    </r>
    <r>
      <rPr>
        <u val="single"/>
        <sz val="10"/>
        <rFont val="Noto Sans"/>
        <family val="2"/>
      </rPr>
      <t xml:space="preserve">号修订</t>
    </r>
    <r>
      <rPr>
        <sz val="10"/>
        <rFont val="Noto Sans"/>
        <family val="2"/>
      </rPr>
      <t xml:space="preserve">）
    第十条第一款　违反本规定，擅自生产卫星地面接收设施或者生产企业未按照规定销售给依法设立的安装服务机构的，由工业产品生产许可证主管部门责令停止生产、销售。
 　　第二款  违反本规定，擅自销售卫星地面接收设施的，由</t>
    </r>
    <r>
      <rPr>
        <u val="single"/>
        <sz val="10"/>
        <rFont val="Noto Sans"/>
        <family val="2"/>
      </rPr>
      <t xml:space="preserve">市场监督管理部门</t>
    </r>
    <r>
      <rPr>
        <sz val="10"/>
        <rFont val="Noto Sans"/>
        <family val="2"/>
      </rPr>
      <t xml:space="preserve">责令停止销售，没收其卫星地面接收设施，并可以处以相当于销售额</t>
    </r>
    <r>
      <rPr>
        <sz val="10"/>
        <rFont val="宋体"/>
        <family val="0"/>
        <charset val="134"/>
      </rPr>
      <t xml:space="preserve">2</t>
    </r>
    <r>
      <rPr>
        <sz val="10"/>
        <rFont val="Noto Sans"/>
        <family val="2"/>
      </rPr>
      <t xml:space="preserve">倍以下的罚款。</t>
    </r>
  </si>
  <si>
    <r>
      <rPr>
        <sz val="10"/>
        <color rgb="FF0000FF"/>
        <rFont val="Noto Sans"/>
        <family val="2"/>
      </rPr>
      <t xml:space="preserve">对违法制售殡葬用品行为的处罚
</t>
    </r>
    <r>
      <rPr>
        <sz val="10"/>
        <color rgb="FF0000FF"/>
        <rFont val="宋体"/>
        <family val="0"/>
        <charset val="134"/>
      </rPr>
      <t xml:space="preserve">(</t>
    </r>
    <r>
      <rPr>
        <sz val="10"/>
        <color rgb="FF0000FF"/>
        <rFont val="Noto Sans"/>
        <family val="2"/>
      </rPr>
      <t xml:space="preserve">含</t>
    </r>
    <r>
      <rPr>
        <sz val="10"/>
        <color rgb="FF0000FF"/>
        <rFont val="宋体"/>
        <family val="0"/>
        <charset val="134"/>
      </rPr>
      <t xml:space="preserve">2</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对制造、销售不符合国家技术标准殡葬设备的处罚</t>
    </r>
  </si>
  <si>
    <r>
      <rPr>
        <sz val="10"/>
        <color rgb="FF0000FF"/>
        <rFont val="Noto Sans"/>
        <family val="2"/>
      </rPr>
      <t xml:space="preserve">    《殡葬管理条例》（</t>
    </r>
    <r>
      <rPr>
        <sz val="10"/>
        <color rgb="FF0000FF"/>
        <rFont val="宋体"/>
        <family val="0"/>
        <charset val="134"/>
      </rPr>
      <t xml:space="preserve">2012</t>
    </r>
    <r>
      <rPr>
        <sz val="10"/>
        <color rgb="FF0000FF"/>
        <rFont val="Noto Sans"/>
        <family val="2"/>
      </rPr>
      <t xml:space="preserve">年国务院令第</t>
    </r>
    <r>
      <rPr>
        <sz val="10"/>
        <color rgb="FF0000FF"/>
        <rFont val="宋体"/>
        <family val="0"/>
        <charset val="134"/>
      </rPr>
      <t xml:space="preserve">628</t>
    </r>
    <r>
      <rPr>
        <sz val="10"/>
        <color rgb="FF0000FF"/>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color rgb="FF0000FF"/>
        <rFont val="宋体"/>
        <family val="0"/>
        <charset val="134"/>
      </rPr>
      <t xml:space="preserve">1</t>
    </r>
    <r>
      <rPr>
        <sz val="10"/>
        <color rgb="FF0000FF"/>
        <rFont val="Noto Sans"/>
        <family val="2"/>
      </rPr>
      <t xml:space="preserve">倍以上</t>
    </r>
    <r>
      <rPr>
        <sz val="10"/>
        <color rgb="FF0000FF"/>
        <rFont val="宋体"/>
        <family val="0"/>
        <charset val="134"/>
      </rPr>
      <t xml:space="preserve">3</t>
    </r>
    <r>
      <rPr>
        <sz val="10"/>
        <color rgb="FF0000FF"/>
        <rFont val="Noto Sans"/>
        <family val="2"/>
      </rPr>
      <t xml:space="preserve">倍以下的罚款。</t>
    </r>
  </si>
  <si>
    <t xml:space="preserve">质量发展与产品质量安全监管科、网络交易与广告监督科，执法大队、各市场监督管理所实施</t>
  </si>
  <si>
    <r>
      <rPr>
        <sz val="10"/>
        <color rgb="FF0000FF"/>
        <rFont val="宋体"/>
        <family val="0"/>
        <charset val="134"/>
      </rPr>
      <t xml:space="preserve">2.</t>
    </r>
    <r>
      <rPr>
        <sz val="10"/>
        <color rgb="FF0000FF"/>
        <rFont val="Noto Sans"/>
        <family val="2"/>
      </rPr>
      <t xml:space="preserve">对制造、销售封建迷信殡葬用品的处罚</t>
    </r>
  </si>
  <si>
    <t xml:space="preserve">对传销或以其他方式非法买卖墓穴或骨灰格位的处罚</t>
  </si>
  <si>
    <r>
      <rPr>
        <sz val="10"/>
        <color rgb="FF0000FF"/>
        <rFont val="Noto Sans"/>
        <family val="2"/>
      </rPr>
      <t xml:space="preserve">    《福建省殡葬管理办法》（</t>
    </r>
    <r>
      <rPr>
        <sz val="10"/>
        <color rgb="FF0000FF"/>
        <rFont val="宋体"/>
        <family val="0"/>
        <charset val="134"/>
      </rPr>
      <t xml:space="preserve">2017</t>
    </r>
    <r>
      <rPr>
        <sz val="10"/>
        <color rgb="FF0000FF"/>
        <rFont val="Noto Sans"/>
        <family val="2"/>
      </rPr>
      <t xml:space="preserve">年福建省人民政府令第</t>
    </r>
    <r>
      <rPr>
        <sz val="10"/>
        <color rgb="FF0000FF"/>
        <rFont val="宋体"/>
        <family val="0"/>
        <charset val="134"/>
      </rPr>
      <t xml:space="preserve">195</t>
    </r>
    <r>
      <rPr>
        <sz val="10"/>
        <color rgb="FF0000FF"/>
        <rFont val="Noto Sans"/>
        <family val="2"/>
      </rPr>
      <t xml:space="preserve">号修订）
    第二十七条  传销或以其他方式非法买卖墓穴或骨灰格位的，由工商行政管理部门予以制止，没收违法所得，并处销售金额</t>
    </r>
    <r>
      <rPr>
        <sz val="10"/>
        <color rgb="FF0000FF"/>
        <rFont val="宋体"/>
        <family val="0"/>
        <charset val="134"/>
      </rPr>
      <t xml:space="preserve">1</t>
    </r>
    <r>
      <rPr>
        <sz val="10"/>
        <color rgb="FF0000FF"/>
        <rFont val="Noto Sans"/>
        <family val="2"/>
      </rPr>
      <t xml:space="preserve">倍以上</t>
    </r>
    <r>
      <rPr>
        <sz val="10"/>
        <color rgb="FF0000FF"/>
        <rFont val="宋体"/>
        <family val="0"/>
        <charset val="134"/>
      </rPr>
      <t xml:space="preserve">3</t>
    </r>
    <r>
      <rPr>
        <sz val="10"/>
        <color rgb="FF0000FF"/>
        <rFont val="Noto Sans"/>
        <family val="2"/>
      </rPr>
      <t xml:space="preserve">倍以下的罚款。</t>
    </r>
  </si>
  <si>
    <t xml:space="preserve">标准计量认证监管科、信用监管与反不正当竞争科、执法大队、各市场监督管理所实施</t>
  </si>
  <si>
    <r>
      <rPr>
        <sz val="10"/>
        <rFont val="Noto Sans"/>
        <family val="2"/>
      </rPr>
      <t xml:space="preserve">对以低于正常、合理水平的运价提供服务，妨碍公平竞争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以低于正常、合理水平的运价提供服务，妨碍公平竞争的处罚　</t>
    </r>
  </si>
  <si>
    <r>
      <rPr>
        <sz val="10"/>
        <rFont val="Noto Sans"/>
        <family val="2"/>
      </rPr>
      <t xml:space="preserve">   《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
    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市场监督管理部门依照有关法律、行政法规的规定给予处罚。
   </t>
    </r>
  </si>
  <si>
    <r>
      <rPr>
        <sz val="10"/>
        <rFont val="宋体"/>
        <family val="0"/>
        <charset val="134"/>
      </rPr>
      <t xml:space="preserve">2.</t>
    </r>
    <r>
      <rPr>
        <sz val="10"/>
        <rFont val="Noto Sans"/>
        <family val="2"/>
      </rPr>
      <t xml:space="preserve">对在会计账簿之外暗中给予托运人回扣，承揽货物的处罚</t>
    </r>
  </si>
  <si>
    <r>
      <rPr>
        <sz val="10"/>
        <rFont val="宋体"/>
        <family val="0"/>
        <charset val="134"/>
      </rPr>
      <t xml:space="preserve">3.</t>
    </r>
    <r>
      <rPr>
        <sz val="10"/>
        <rFont val="Noto Sans"/>
        <family val="2"/>
      </rPr>
      <t xml:space="preserve">对滥用优势地位，以歧视性价格或者其他限制性条件给交易对方造成损害的处罚</t>
    </r>
  </si>
  <si>
    <r>
      <rPr>
        <sz val="10"/>
        <rFont val="宋体"/>
        <family val="0"/>
        <charset val="134"/>
      </rPr>
      <t xml:space="preserve">4.</t>
    </r>
    <r>
      <rPr>
        <sz val="10"/>
        <rFont val="Noto Sans"/>
        <family val="2"/>
      </rPr>
      <t xml:space="preserve">对其他损害交易对方或者国际海上运输市场秩序的行为的处罚</t>
    </r>
  </si>
  <si>
    <t xml:space="preserve">对国际货物运输代理企业以不正当竞争手段从事经营活动的处罚</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t>
    </r>
    <r>
      <rPr>
        <sz val="10"/>
        <rFont val="宋体"/>
        <family val="0"/>
        <charset val="134"/>
      </rPr>
      <t xml:space="preserve">2009</t>
    </r>
    <r>
      <rPr>
        <sz val="10"/>
        <rFont val="Noto Sans"/>
        <family val="2"/>
      </rPr>
      <t xml:space="preserve">年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招标代理机构违反本法规定，泄露应当保密的与招标投标活动有关的情况和资料的，或者与招标人、投标人串通损害国家利益、社会公共利益或者他人合法权益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网络交易与广告监督科、执法大队、各市场监督管理所实施</t>
  </si>
  <si>
    <t xml:space="preserve">投标人相互串通投标或者与招标人串通投标的，投标人以向招标人或者评标委员会成员行贿的手段谋取中标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投标人以他人名义投标或者以其他方式弄虚作假骗取中标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r>
      <rPr>
        <sz val="10"/>
        <rFont val="宋体"/>
        <family val="0"/>
        <charset val="134"/>
      </rPr>
      <t xml:space="preserve">3.</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的，视为故意拖延或者无理拒绝：
   （一）对于适用无理由退货的商品，自收到消费者退货要求之日起超过十五日未办理退货手续，或者未向消费者提供真实、准确的退货地址、退货联系人等有效联系信息，致使消费者无法办理退货手续；
   （二）未经消费者确认，以自行规定该商品不适用无理由退货为由拒绝退货；
   （三）以消费者已拆封、查验影响商品完好为由拒绝退货；
   （四）自收到退回商品之日起无正当理由超过十五日未向消费者返还已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质量发展与产品质量安全监管科业务指导，执法大队、各市场监督管理所实施</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骗取消费者价款或者费用而不提供或者不按照约定提供商品或者服务的处罚</t>
    </r>
  </si>
  <si>
    <r>
      <rPr>
        <sz val="10"/>
        <rFont val="宋体"/>
        <family val="0"/>
        <charset val="134"/>
      </rPr>
      <t xml:space="preserve">11.</t>
    </r>
    <r>
      <rPr>
        <sz val="10"/>
        <rFont val="Noto Sans"/>
        <family val="2"/>
      </rPr>
      <t xml:space="preserve">对经营者对市场监督管理部门责令其对提供的缺陷商品或服务采取停止销售或服务等措施，予以拒绝或拖延的处罚</t>
    </r>
  </si>
  <si>
    <r>
      <rPr>
        <sz val="10"/>
        <rFont val="宋体"/>
        <family val="0"/>
        <charset val="134"/>
      </rPr>
      <t xml:space="preserve">12.</t>
    </r>
    <r>
      <rPr>
        <sz val="10"/>
        <rFont val="Noto Sans"/>
        <family val="2"/>
      </rPr>
      <t xml:space="preserve">对经营者采用网络、电视、电话、邮购等方式销售商品，不按照法律规定承担无理由退货义务，故意拖延或者无理拒绝的处罚</t>
    </r>
  </si>
  <si>
    <r>
      <rPr>
        <sz val="10"/>
        <rFont val="宋体"/>
        <family val="0"/>
        <charset val="134"/>
      </rPr>
      <t xml:space="preserve">13.</t>
    </r>
    <r>
      <rPr>
        <sz val="10"/>
        <rFont val="Noto Sans"/>
        <family val="2"/>
      </rPr>
      <t xml:space="preserve">对经营者以预收款方式提供商品或服务，未按约定提供商品或者服务的，既不履行约定或者退回预付款；对消费者提出的合理退款要求，故意拖延或者无理拒绝的处罚</t>
    </r>
  </si>
  <si>
    <r>
      <rPr>
        <sz val="10"/>
        <rFont val="宋体"/>
        <family val="0"/>
        <charset val="134"/>
      </rPr>
      <t xml:space="preserve">14.</t>
    </r>
    <r>
      <rPr>
        <sz val="10"/>
        <rFont val="Noto Sans"/>
        <family val="2"/>
      </rPr>
      <t xml:space="preserve">经营者收集、使用消费者个人信息，未遵循合法、正当、必要的原则，未明示收集、使用信息的目的、方式和范围，或未经消费者同意的处罚</t>
    </r>
  </si>
  <si>
    <r>
      <rPr>
        <sz val="10"/>
        <rFont val="Noto Sans"/>
        <family val="2"/>
      </rPr>
      <t xml:space="preserve">对从事服务业的经营者侵害消费者权益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r>
  </si>
  <si>
    <r>
      <rPr>
        <sz val="10"/>
        <rFont val="宋体"/>
        <family val="0"/>
        <charset val="134"/>
      </rPr>
      <t xml:space="preserve">2.</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由销售者负责包修、包换、包退。
    第二十六条  违反本条例第十一条规定的，责令其立即改正，赔偿损失。
    </t>
    </r>
  </si>
  <si>
    <t xml:space="preserve">商品质量检验机构不具备相应的检测条件和能力；未经省产品质量监督管理部门或者其授权的部门考核合格，从事商品质量检验工作的</t>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二条  违反本条例第十五条规定，非法从事商品质量检验工作，其出具的检验报告无效，没收违法所得，并可根据情节轻重，处以二千元以上五万元以下的罚款。</t>
    </r>
  </si>
  <si>
    <t xml:space="preserve">标准计量认证监管科业务指导，执法大队、各市场监督管理所实施</t>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八条　技术监督部门、工商行政管理部门对商品质量进行抽样或者检查时，被检查者应当如实提供受检商品的货源、数量、存放地点，不得弄虚作假，逃避、拒绝抽样或者检查。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t>
    </r>
  </si>
  <si>
    <r>
      <rPr>
        <sz val="10"/>
        <rFont val="宋体"/>
        <family val="0"/>
        <charset val="134"/>
      </rPr>
      <t xml:space="preserve">2.</t>
    </r>
    <r>
      <rPr>
        <sz val="10"/>
        <rFont val="Noto Sans"/>
        <family val="2"/>
      </rPr>
      <t xml:space="preserve">对擅自转移被封存、扣押物品或私自拆除被封存、扣押物品封条的</t>
    </r>
  </si>
  <si>
    <r>
      <rPr>
        <sz val="10"/>
        <rFont val="Noto Sans"/>
        <family val="2"/>
      </rPr>
      <t xml:space="preserve">对房屋、售后服务作虚假宣传或不实表示，或者采用欺诈或者其他方式侵害消费者权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Noto Sans"/>
        <family val="2"/>
      </rPr>
      <t xml:space="preserve">　 </t>
    </r>
    <r>
      <rPr>
        <sz val="10"/>
        <rFont val="宋体"/>
        <family val="0"/>
        <charset val="134"/>
      </rPr>
      <t xml:space="preserve">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
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生产、经销掺假产品、冒牌产品，以“处理品”冒充合格品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生产、经销掺假产品、冒牌产品，以“处理品”冒充合格品的处罚</t>
    </r>
  </si>
  <si>
    <r>
      <rPr>
        <sz val="10"/>
        <rFont val="Noto Sans"/>
        <family val="2"/>
      </rPr>
      <t xml:space="preserve"> 　　《工业产品质量责任条例》</t>
    </r>
    <r>
      <rPr>
        <sz val="10"/>
        <rFont val="宋体"/>
        <family val="0"/>
        <charset val="134"/>
      </rPr>
      <t xml:space="preserve">(</t>
    </r>
    <r>
      <rPr>
        <sz val="10"/>
        <rFont val="Noto Sans"/>
        <family val="2"/>
      </rPr>
      <t xml:space="preserve">国发﹝</t>
    </r>
    <r>
      <rPr>
        <sz val="10"/>
        <rFont val="宋体"/>
        <family val="0"/>
        <charset val="134"/>
      </rPr>
      <t xml:space="preserve">1986﹞42</t>
    </r>
    <r>
      <rPr>
        <sz val="10"/>
        <rFont val="Noto Sans"/>
        <family val="2"/>
      </rPr>
      <t xml:space="preserve">号</t>
    </r>
    <r>
      <rPr>
        <sz val="10"/>
        <rFont val="宋体"/>
        <family val="0"/>
        <charset val="134"/>
      </rPr>
      <t xml:space="preserve">)
    </t>
    </r>
    <r>
      <rPr>
        <sz val="1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rFont val="宋体"/>
        <family val="0"/>
        <charset val="134"/>
      </rPr>
      <t xml:space="preserve">2.</t>
    </r>
    <r>
      <rPr>
        <sz val="10"/>
        <rFont val="Noto Sans"/>
        <family val="2"/>
      </rPr>
      <t xml:space="preserve">对生产、经销隐匿厂名、厂址的产品的处罚 </t>
    </r>
  </si>
  <si>
    <r>
      <rPr>
        <sz val="10"/>
        <rFont val="宋体"/>
        <family val="0"/>
        <charset val="134"/>
      </rPr>
      <t xml:space="preserve">3.</t>
    </r>
    <r>
      <rPr>
        <sz val="10"/>
        <rFont val="Noto Sans"/>
        <family val="2"/>
      </rPr>
      <t xml:space="preserve">对生产、经销没有产品检验合格证的产品处罚 </t>
    </r>
  </si>
  <si>
    <r>
      <rPr>
        <sz val="10"/>
        <rFont val="宋体"/>
        <family val="0"/>
        <charset val="134"/>
      </rPr>
      <t xml:space="preserve">4.</t>
    </r>
    <r>
      <rPr>
        <sz val="10"/>
        <rFont val="Noto Sans"/>
        <family val="2"/>
      </rPr>
      <t xml:space="preserve">对生产、经销国家已明令淘汰的产品的处罚</t>
    </r>
  </si>
  <si>
    <r>
      <rPr>
        <sz val="10"/>
        <rFont val="宋体"/>
        <family val="0"/>
        <charset val="134"/>
      </rPr>
      <t xml:space="preserve">5.</t>
    </r>
    <r>
      <rPr>
        <sz val="10"/>
        <rFont val="Noto Sans"/>
        <family val="2"/>
      </rPr>
      <t xml:space="preserve">对生产、经销国家实行生产许可证制度而到期未取得生产许可证的产品的处罚</t>
    </r>
  </si>
  <si>
    <r>
      <rPr>
        <sz val="10"/>
        <rFont val="宋体"/>
        <family val="0"/>
        <charset val="134"/>
      </rPr>
      <t xml:space="preserve">6.</t>
    </r>
    <r>
      <rPr>
        <sz val="10"/>
        <rFont val="Noto Sans"/>
        <family val="2"/>
      </rPr>
      <t xml:space="preserve">对生产、经销用不合格原材料、零部件生产或组装的产品的处罚</t>
    </r>
  </si>
  <si>
    <r>
      <rPr>
        <sz val="10"/>
        <rFont val="宋体"/>
        <family val="0"/>
        <charset val="134"/>
      </rPr>
      <t xml:space="preserve">7.</t>
    </r>
    <r>
      <rPr>
        <sz val="10"/>
        <rFont val="Noto Sans"/>
        <family val="2"/>
      </rPr>
      <t xml:space="preserve">对生产、经销违反国家安全、卫生、环境保护和计量等法规要求的产品的处罚</t>
    </r>
  </si>
  <si>
    <r>
      <rPr>
        <sz val="10"/>
        <rFont val="宋体"/>
        <family val="0"/>
        <charset val="134"/>
      </rPr>
      <t xml:space="preserve">8.</t>
    </r>
    <r>
      <rPr>
        <sz val="10"/>
        <rFont val="Noto Sans"/>
        <family val="2"/>
      </rPr>
      <t xml:space="preserve">对经销过期失效产品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t xml:space="preserve">质量发展与产品质量安全监管科、标准计量科、执法大队、各市场监督管理所实施</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
</t>
    </r>
  </si>
  <si>
    <r>
      <rPr>
        <sz val="10"/>
        <rFont val="Noto Sans"/>
        <family val="2"/>
      </rPr>
      <t xml:space="preserve"> 　　</t>
    </r>
    <r>
      <rPr>
        <sz val="10"/>
        <rFont val="宋体"/>
        <family val="0"/>
        <charset val="134"/>
      </rPr>
      <t xml:space="preserve">1.</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2.</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移动电话机商品销售者、修理者、生产者未按规定承担三包责任等的处罚
</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r>
      <rPr>
        <sz val="10"/>
        <rFont val="宋体"/>
        <family val="0"/>
        <charset val="134"/>
      </rPr>
      <t xml:space="preserve">"</t>
    </r>
  </si>
  <si>
    <t xml:space="preserve">网络交易与广告监管科、执法大队、各市场监督管理所实施</t>
  </si>
  <si>
    <r>
      <rPr>
        <sz val="10"/>
        <rFont val="宋体"/>
        <family val="0"/>
        <charset val="134"/>
      </rPr>
      <t xml:space="preserve">2. </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r>
      <rPr>
        <sz val="10"/>
        <rFont val="Noto Sans"/>
        <family val="2"/>
      </rPr>
      <t xml:space="preserve">   《中华人民共和国畜牧法》（</t>
    </r>
    <r>
      <rPr>
        <sz val="10"/>
        <rFont val="宋体"/>
        <family val="0"/>
        <charset val="134"/>
      </rPr>
      <t xml:space="preserve">2015</t>
    </r>
    <r>
      <rPr>
        <sz val="10"/>
        <rFont val="Noto Sans"/>
        <family val="2"/>
      </rPr>
      <t xml:space="preserve">年修订）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种、配套系的处罚</t>
    </r>
  </si>
  <si>
    <t xml:space="preserve">对销售不符合国家技术规范的强制性要求的畜禽的处罚</t>
  </si>
  <si>
    <r>
      <rPr>
        <sz val="10"/>
        <rFont val="Noto Sans"/>
        <family val="2"/>
      </rPr>
      <t xml:space="preserve">    《中华人民共和国畜牧法》（</t>
    </r>
    <r>
      <rPr>
        <sz val="10"/>
        <rFont val="宋体"/>
        <family val="0"/>
        <charset val="134"/>
      </rPr>
      <t xml:space="preserve">2015</t>
    </r>
    <r>
      <rPr>
        <sz val="10"/>
        <rFont val="Noto Sans"/>
        <family val="2"/>
      </rPr>
      <t xml:space="preserve">年修订）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未持有合法来源证明出售、利用、运输非国家重点保护野生动物的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
明。
    第三十三条第二款  运输非国家重点保护野生动物出县境的，应当持有狩猎、进出口等合法来源证明，以及检疫证明。
    第四十八条第二款 违反本法第二十七条第四款、第三十三条第二款规定，未持有合法来源证明出
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食品生产流通安全监管科、食品安全协调科业务指导，执法大队、各市场监督管理所实施</t>
  </si>
  <si>
    <t xml:space="preserve">对为违法出售、购买、利用野生动物及其制品或者禁止使用的猎捕工具提供交易服务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从事生猪产品销售的单位和个人销售、使用非生猪定点屠宰厂（场）屠宰的生猪产品、未经肉品品质检验或者经肉品品质检验不合格的生猪产品以及注水或者注入其他物质的生猪产品等违法行为，需要吊销营业执照的处罚</t>
  </si>
  <si>
    <r>
      <rPr>
        <sz val="10"/>
        <rFont val="Noto Sans"/>
        <family val="2"/>
      </rPr>
      <t xml:space="preserve">   《生猪屠宰管理条例》</t>
    </r>
    <r>
      <rPr>
        <sz val="10"/>
        <rFont val="宋体"/>
        <family val="0"/>
        <charset val="134"/>
      </rPr>
      <t xml:space="preserve">(</t>
    </r>
    <r>
      <rPr>
        <sz val="10"/>
        <rFont val="Noto Sans"/>
        <family val="2"/>
      </rPr>
      <t xml:space="preserve">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正）
    第二十七条  伪造、倒卖或者转让进出口批准文件或者允许进出口证明书的，由野生动植物主管部门或者工商行政管理部门按照职责分工依法予以处罚；情节严重，构成犯罪的，依法追究刑事责任。</t>
    </r>
  </si>
  <si>
    <t xml:space="preserve">对粮食收购者有未按照规定告知、公示粮食收购价格或者收购粮食压级压价，垄断或者操纵价格等价格违法行为的处罚</t>
  </si>
  <si>
    <t xml:space="preserve">无
</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四十四条　粮食收购者有未按照规定告知、公示粮食收购价格或者收购粮食压级压价，垄断或者操纵价格等价格违法行为的，由市场监督管理部门依照《中华人民共和国价格法》、《中华人民共和国反垄断法》的有关规定予以处罚。
</t>
    </r>
  </si>
  <si>
    <t xml:space="preserve">对从事粮食的食品生产，不符合食品安全法律、法规和标准规定的条件和要求的处罚</t>
  </si>
  <si>
    <r>
      <rPr>
        <sz val="10"/>
        <rFont val="宋体"/>
        <family val="0"/>
        <charset val="134"/>
      </rPr>
      <t xml:space="preserve">
    </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四十八条　从事粮食的食品生产，不符合食品安全法律、法规和标准规定的条件和要求的，由市场监督管理部门依照《中华人民共和国食品安全法》、《中华人民共和国食品安全法实施条例》等有关规定予以处罚。
</t>
    </r>
  </si>
  <si>
    <t xml:space="preserve">食品生产流通安全监管科业务指导，执法大队、各市场监督管理所实施</t>
  </si>
  <si>
    <t xml:space="preserve">对粮食经营活动中的扰乱市场秩序、违法交易等行为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五十条　对粮食经营活动中的扰乱市场秩序、违法交易等行为，由市场监督管理部门依照有关法律、法规的规定予以处罚。</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林业部发布，根据</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拍卖人雇佣非拍卖师主持拍卖活动的处罚</t>
  </si>
  <si>
    <r>
      <rPr>
        <sz val="10"/>
        <rFont val="Noto Sans"/>
        <family val="2"/>
      </rPr>
      <t xml:space="preserve">   《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
</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网络交易经营者未履行法定信息公示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t>
    </r>
  </si>
  <si>
    <t xml:space="preserve">对网络交易经营者违法收集、使用消费者个人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网络交易经营者违反《中华人民共和国反不正当竞争法》等规定，实施扰乱市场竞争秩序，损害其他经营者或者消费者合法权益的不正当竞争行为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四条　网络交易经营者不得违反《中华人民共和国反不正当竞争法》等规定，实施扰乱市场竞争秩序，损害其他经营者或者消费者合法权益的不正当竞争行为。
　　网络交易经营者不得以下列方式，作虚假或者引人误解的商业宣传，欺骗、误导消费者：
　　（一）虚构交易、编造用户评价；
　　（二）采用误导性展示等方式，将好评前置、差评后置，或者不显著区分不同商品或者服务的评价等；
　　（三）采用谎称现货、虚构预订、虚假抢购等方式进行虚假营销；
　　（四）虚构点击量、关注度等流量数据，以及虚构点赞、打赏等交易互动数据。
　　网络交易经营者不得实施混淆行为，引人误认为是他人商品、服务或者与他人存在特定联系。
　　网络交易经营者不得编造、传播虚假信息或者误导性信息，损害竞争对手的商业信誉、商品声誉。
    第四十三条　网络交易经营者违反本办法第十四条的，依照《中华人民共和国反不正当竞争法》的相关规定进行处罚。
</t>
    </r>
  </si>
  <si>
    <t xml:space="preserve">对网络交易经营者未经消费者同意或者请求，向其发送商业性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网络交易经营者以直接捆绑或者提供多种可选项方式向消费者搭售商品或者服务的，未以显著方式提醒消费者注意或提供多种可选项方式的，将搭售商品或者服务的任何选项设定为消费者默认同意或将消费者以往交易中选择的选项在后续独立交易中设定为消费者默认选择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
    第四十四条　网络交易经营者违反本办法第十七条的，依照《中华人民共和国电子商务法》第七十七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t>
    </r>
  </si>
  <si>
    <t xml:space="preserve">对网络交易经营者采取自动展期、自动续费等方式提供服务的，未在消费者接受服务前和自动展期、自动续费等日期前五日，以显著方式提请消费者注意，由消费者自主选择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通过网络社交、网络直播等网络服务开展网络交易活动的网络交易经营者，未以显著方式展示商品或者服务及其实际经营主体、售后服务等信息，或者上述信息的链接标识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
</t>
    </r>
  </si>
  <si>
    <t xml:space="preserve">对网络交易经营者未按照市场监督管理部门的要求，提供特定时段、特定品类、特定区域的商品或者服务的价格、销量、销售额等数据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交易经营者自行终止从事网络交易活动，未履行法定信息公示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t>
    </r>
  </si>
  <si>
    <t xml:space="preserve">对网络交易平台经营者不履行法定核验、登记义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四条第一款　网络交易平台经营者应当要求申请进入平台销售商品或者提供服务的经营者提交其身份、地址、联系方式、行政许可等真实信息，进行核验、登记，建立登记档案，并至少每六个月核验更新一次。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网络交易平台经营者未履行有关信息报送义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五条第二款　网络交易平台经营者应当分别于每年</t>
    </r>
    <r>
      <rPr>
        <sz val="10"/>
        <rFont val="宋体"/>
        <family val="0"/>
        <charset val="134"/>
      </rPr>
      <t xml:space="preserve">1</t>
    </r>
    <r>
      <rPr>
        <sz val="10"/>
        <rFont val="Noto Sans"/>
        <family val="2"/>
      </rPr>
      <t xml:space="preserve">月和</t>
    </r>
    <r>
      <rPr>
        <sz val="10"/>
        <rFont val="宋体"/>
        <family val="0"/>
        <charset val="134"/>
      </rPr>
      <t xml:space="preserve">7</t>
    </r>
    <r>
      <rPr>
        <sz val="1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网络交易平台经营者未以显著方式区分标记已办理市场主体登记的经营者和未办理市场主体登记的经营者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并保证经营者和消费者能够便利、完整地阅览和下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未对平台内经营者及其发布的商品或者服务信息建立检查监控制度或网络交易平台经营者发现平台内的商品或者服务信息有违反市场监督管理法律、法规、规章，损害国家利益和社会公共利益，违背公序良俗的，未依法采取必要的处置措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t xml:space="preserve">对网络交易平台经营者未依据法律、法规、规章的规定或者平台服务协议和交易规则对平台内经营者违法行为采取警示、暂停或者终止服务等处理措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t xml:space="preserve">对网络交易平台经营者未履行商品和服务信息、交易信息保存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t>
    </r>
  </si>
  <si>
    <t xml:space="preserve">对网络交易平台经营者违反《中华人民共和国电子商务法》第三十五条的规定，对平台内经营者在平台内的交易、交易价格以及与其他经营者的交易等进行不合理限制或者附加不合理条件，干涉平台内经营者的自主经营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
　　（一）通过搜索降权、下架商品、限制经营、屏蔽店铺、提高服务收费等方式，禁止或者限制平台内经营者自主选择在多个平台开展经营活动，或者利用不正当手段限制其仅在特定平台开展经营活动；
　　（二）禁止或者限制平台内经营者自主选择快递物流等交易辅助服务提供者；
　　（三）其他干涉平台内经营者自主经营的行为。
    第五十条　网络交易平台经营者违反本办法第三十二条的，依照《中华人民共和国电子商务法》第八十二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t>
    </r>
  </si>
  <si>
    <t xml:space="preserve">对依法必须使用注册商标的商品，未经核准注册，在市场销售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知识产权科业务指导，执法大队、各市场监督管理所实施</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Noto Sans"/>
        <family val="2"/>
      </rPr>
      <t xml:space="preserve">对未经奥林匹克标志权利人许可，为商业目的擅自使用奥林匹克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宋体"/>
        <family val="0"/>
        <charset val="134"/>
      </rPr>
      <t xml:space="preserve">    1. </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工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rFont val="宋体"/>
        <family val="0"/>
        <charset val="134"/>
      </rPr>
      <t xml:space="preserve">2.</t>
    </r>
    <r>
      <rPr>
        <sz val="10"/>
        <rFont val="Noto Sans"/>
        <family val="2"/>
      </rPr>
      <t xml:space="preserve">对经许可使用奥林匹克标志，未在使用时标明许可备案号的处罚</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知识产权科业务指导，执法大队、各市场监督管理所实施  </t>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76</t>
    </r>
    <r>
      <rPr>
        <sz val="10"/>
        <rFont val="Noto Sans"/>
        <family val="2"/>
      </rPr>
      <t xml:space="preserve">号修订）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县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中华人民共和国烟草专卖法》 （</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九条　在广告中对产品质量作虚假宣传，欺骗和误导消费者的，依照《中华人民共和国广告法》的规定追究法律责任。   
</t>
    </r>
  </si>
  <si>
    <t xml:space="preserve">网络交易与广告监管科，执法大队、各市场监督管理所</t>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
</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市场监督管理部门责令改正，对广告发布者处十万元以下的罚款。</t>
    </r>
  </si>
  <si>
    <t xml:space="preserve">对违反规定发布医疗、药品、医疗器械广告的处罚</t>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
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r>
      <rPr>
        <sz val="10"/>
        <rFont val="Noto Sans"/>
        <family val="2"/>
      </rPr>
      <t xml:space="preserve">对违反规定利用自然人、法人或者其他组织作为广告代言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
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可能引发其模仿不安全行为内容的处罚</t>
    </r>
  </si>
  <si>
    <t xml:space="preserve">对违反规定未经审查发布广告的处罚</t>
  </si>
  <si>
    <r>
      <rPr>
        <sz val="10"/>
        <rFont val="Noto Sans"/>
        <family val="2"/>
      </rPr>
      <t xml:space="preserve">《中华人民共和国广告法》 （</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广告发布登记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以欺骗、贿赂等不正当手段取得广告发布登记的处罚</t>
    </r>
  </si>
  <si>
    <r>
      <rPr>
        <sz val="10"/>
        <rFont val="Noto Sans"/>
        <family val="2"/>
      </rPr>
      <t xml:space="preserve">   《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
</t>
    </r>
  </si>
  <si>
    <r>
      <rPr>
        <sz val="10"/>
        <rFont val="宋体"/>
        <family val="0"/>
        <charset val="134"/>
      </rPr>
      <t xml:space="preserve">2.</t>
    </r>
    <r>
      <rPr>
        <sz val="10"/>
        <rFont val="Noto Sans"/>
        <family val="2"/>
      </rPr>
      <t xml:space="preserve">对广告发布登记事项发生变化，广告发布单位未按规定办理变更登记的处罚</t>
    </r>
  </si>
  <si>
    <r>
      <rPr>
        <sz val="10"/>
        <rFont val="宋体"/>
        <family val="0"/>
        <charset val="134"/>
      </rPr>
      <t xml:space="preserve">3.</t>
    </r>
    <r>
      <rPr>
        <sz val="10"/>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10"/>
        <rFont val="Noto Sans"/>
        <family val="2"/>
      </rPr>
      <t xml:space="preserve">   《中华人民共和国广告法》 （</t>
    </r>
    <r>
      <rPr>
        <sz val="10"/>
        <rFont val="宋体"/>
        <family val="0"/>
        <charset val="134"/>
      </rPr>
      <t xml:space="preserve">2021</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 违反本法第三十四条规定，广告经营者、广告发布者未按照国家有关规定建立、健全广告业务管理制度的，或者未对广告内容进行核对的，由市场监督管理部门责令改正，可以处五万元以下的罚款。
</t>
    </r>
  </si>
  <si>
    <r>
      <rPr>
        <sz val="10"/>
        <rFont val="Noto Sans"/>
        <family val="2"/>
      </rPr>
      <t xml:space="preserve">对广告代言人违反规定代言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一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市场监督管理部门责令改正，对广告主处五千元以上三万元以下的罚款。
   </t>
    </r>
    <r>
      <rPr>
        <sz val="10"/>
        <rFont val="宋体"/>
        <family val="0"/>
        <charset val="134"/>
      </rPr>
      <t xml:space="preserve">2.</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第一款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
</t>
    </r>
  </si>
  <si>
    <t xml:space="preserve">对公共场所的管理者和电信业务经营者、互联网信息服务提供者对其明知或者应知的违法广告活动不制止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五条  违反本法规定，伪造、变造或者转让广告审查批准文件的，由市场监督管理部门没收违法所得，并处一万元以上十万元以下的罚款。</t>
    </r>
  </si>
  <si>
    <r>
      <rPr>
        <sz val="10"/>
        <rFont val="Noto Sans"/>
        <family val="2"/>
      </rPr>
      <t xml:space="preserve">对在流通领域经营无合法来源的进口货物、物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流通领域经营无合法来源的进口货物、物品的处罚</t>
    </r>
  </si>
  <si>
    <r>
      <rPr>
        <sz val="10"/>
        <rFont val="Noto Sans"/>
        <family val="2"/>
      </rPr>
      <t xml:space="preserve">   《福建省反走私综合治理工作规定》（</t>
    </r>
    <r>
      <rPr>
        <sz val="10"/>
        <rFont val="宋体"/>
        <family val="0"/>
        <charset val="134"/>
      </rPr>
      <t xml:space="preserve">2015</t>
    </r>
    <r>
      <rPr>
        <sz val="10"/>
        <rFont val="Noto Sans"/>
        <family val="2"/>
      </rPr>
      <t xml:space="preserve">年福建省人民政府令第</t>
    </r>
    <r>
      <rPr>
        <sz val="10"/>
        <rFont val="宋体"/>
        <family val="0"/>
        <charset val="134"/>
      </rPr>
      <t xml:space="preserve">154</t>
    </r>
    <r>
      <rPr>
        <sz val="10"/>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t>
    </r>
  </si>
  <si>
    <t xml:space="preserve">信用监管与反不正当竞争科、执法大队、各市场监督管理所</t>
  </si>
  <si>
    <r>
      <rPr>
        <sz val="10"/>
        <rFont val="宋体"/>
        <family val="0"/>
        <charset val="134"/>
      </rPr>
      <t xml:space="preserve">2.</t>
    </r>
    <r>
      <rPr>
        <sz val="10"/>
        <rFont val="Noto Sans"/>
        <family val="2"/>
      </rPr>
      <t xml:space="preserve">对以营利为目的，为经销无合法来源的进口货物、物品提供仓储、运输、保管、广告等服务的处罚</t>
    </r>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中华人民共和国国家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民代表大会常务委员会第二十三次会议通过）
   第十三条　下列情形应当以规范汉字为基本用字：
  （一）公务用字；
  （二）学校及其他教育机构的教育教学用字；
  （三）汉语文出版物用字；
  （四）影视屏幕用字；
  （五）公共服务行业用字；
  （六）道路、建筑物的名称标志以及公共场所的设施用字；
  （七）广告、招牌用字；
  （八）商品包装、说明用字；
  （九）法人和其他组织的名称用字、人名用字；
  （十）汉字信息技术产品的用字；
  （十一）网站面向公众的用字。
   第十四条　广告中使用的语言文字，用语应当清晰、准确，用字应当规范、标准。
　　建筑物的命名要遵守国家有关规定，不得使用不科学、不规范、名不副实、格调低俗的名称。
　　第十五条　招牌中的手书字，提倡使用规范汉字。
在公共场所使用繁体字、异体字的手书招牌，应当在明显的位置配放规范汉字的招牌。
　　第十六条　在公共场所的用字不得单独使用外国文字或者汉语拼音。需要配合使用外国文字或者汉语拼音的，应当采用以规范汉字为主、外国文字或者汉语拼音为辅的形式，规范汉字的字体应当大于外国文字或者汉语拼音。
第十九条第二款　　广告、招牌用字违反本办法规定的，县级以上工商行政管理部门应当对相关责任人给予警告，责令限期改正；拒不改正的，责令限期拆除，并处一千元以上一万元以下的罚款。
</t>
    </r>
  </si>
  <si>
    <t xml:space="preserve">对从事包装装潢印刷品印刷经营活动的企业违反注册商标、广告印刷管理规定的的处罚</t>
  </si>
  <si>
    <r>
      <rPr>
        <sz val="10"/>
        <rFont val="Noto Sans"/>
        <family val="2"/>
      </rPr>
      <t xml:space="preserve">   《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 从事包装装潢印刷品印刷经营活动的企业有下列行为之一的，由县级以上地方人民政府出版行政部门给予警告，并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知识产权科业务，执法大队、各市场监督管理所</t>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t xml:space="preserve">信用监管与反不正当竞争科、登记注册与行政审批科、执法大队、各市场监督管理所</t>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
《企业法人营业执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
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外商投资产业指导目录》禁止类项目的，或者未经登记从事限制类项目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rFont val="Noto Sans"/>
        <family val="2"/>
      </rPr>
      <t xml:space="preserve">    《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四条第二款  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对外国公司违反《公司法》规定，擅自在中国境内设立分支机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 外商投资合伙企业未依照本规定办理不涉及登记事项的协议修改、分支机构及清算人成员名单备案的，由企</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二条　合伙企业的清算人未向企业登记机关报送清算报告，或者报送的清算报告隐瞒重要事实，或者有重大遗漏的，由企业登记机关责令改正。由此产生的费用和损失，由清算人承担和赔 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六条  外商投资合伙企业的清算人未向企业登记机关报送清算报告，或者报送的清算报告隐瞒重要事实，或者有重大遗漏的，由企业登记机关依照《合伙企业登记管理办法》第四十一条规定处罚。</t>
    </r>
  </si>
  <si>
    <r>
      <rPr>
        <sz val="10"/>
        <rFont val="Noto Sans"/>
        <family val="2"/>
      </rPr>
      <t xml:space="preserve">对合伙企业未将其营业执照正本置放在经营场所醒目位置及其涂改、出售、出租、出借或者以其他方式转让营业执照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七条 外商投资合伙企业未将其营业执照正本置放在经营场所醒目位置的，由企业登记机关依照《合伙企业登记管理办法》第四十四条规定处罚。    
    第五十八条  外商投资合伙企业涂改、出售、出租、出借或者以其他方式转让营业执照的，由企业登记机关依照《合伙企业登记管理办法》第四十五条规定处罚。   </t>
    </r>
  </si>
  <si>
    <r>
      <rPr>
        <sz val="10"/>
        <rFont val="宋体"/>
        <family val="0"/>
        <charset val="134"/>
      </rPr>
      <t xml:space="preserve">2.</t>
    </r>
    <r>
      <rPr>
        <sz val="10"/>
        <rFont val="Noto Sans"/>
        <family val="2"/>
      </rPr>
      <t xml:space="preserve">对合伙企业涂改、出售、出租、出借或者以其他方式转让营业执照的处罚</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八条  利用公司名义从事危害国家安全、社会公共利益的严重违法行为的，吊销营业执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t>
    </r>
    <r>
      <rPr>
        <sz val="10"/>
        <rFont val="宋体"/>
        <family val="0"/>
        <charset val="134"/>
      </rPr>
      <t xml:space="preserve">2012</t>
    </r>
    <r>
      <rPr>
        <sz val="10"/>
        <rFont val="Noto Sans"/>
        <family val="2"/>
      </rPr>
      <t xml:space="preserve">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七条第一款　擅自使用他人已经登记注册的企业名称或者有其他侵犯他人企业名称专用权
行为的，被侵权人可以向侵权人所在地登记主管机关要求处理。登记主管机关有权责令侵权人停止
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6.</t>
    </r>
    <r>
      <rPr>
        <sz val="10"/>
        <rFont val="Noto Sans"/>
        <family val="2"/>
      </rPr>
      <t xml:space="preserve">对企业法人超出核准登记的经营范围或者经营方式从事经营活动、从事非法经营活动的处罚</t>
    </r>
  </si>
  <si>
    <r>
      <rPr>
        <sz val="10"/>
        <rFont val="宋体"/>
        <family val="0"/>
        <charset val="134"/>
      </rPr>
      <t xml:space="preserve">7.</t>
    </r>
    <r>
      <rPr>
        <sz val="10"/>
        <rFont val="Noto Sans"/>
        <family val="2"/>
      </rPr>
      <t xml:space="preserve">对企业法人侵犯企业名称专用权的处罚</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法人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五十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企业经营范围登记管理规定》</t>
    </r>
    <r>
      <rPr>
        <sz val="10"/>
        <rFont val="宋体"/>
        <family val="0"/>
        <charset val="134"/>
      </rPr>
      <t xml:space="preserve">(2015</t>
    </r>
    <r>
      <rPr>
        <sz val="10"/>
        <rFont val="Noto Sans"/>
        <family val="2"/>
      </rPr>
      <t xml:space="preserve">年工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
    </t>
    </r>
    <r>
      <rPr>
        <sz val="10"/>
        <rFont val="宋体"/>
        <family val="0"/>
        <charset val="134"/>
      </rPr>
      <t xml:space="preserve">2.</t>
    </r>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r>
      <rPr>
        <sz val="10"/>
        <rFont val="宋体"/>
        <family val="0"/>
        <charset val="134"/>
      </rPr>
      <t xml:space="preserve">2.</t>
    </r>
    <r>
      <rPr>
        <sz val="10"/>
        <rFont val="Noto Sans"/>
        <family val="2"/>
      </rPr>
      <t xml:space="preserve">对应当申请办理法定代表人变更登记而未办理的处罚</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未领取营业执照，而以合伙企业或者合伙企业分支机构名义从事合伙业务的处罚</t>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合伙企业登记事项发生变更时，未按规定办理变更登记的处罚</t>
  </si>
  <si>
    <r>
      <rPr>
        <sz val="10"/>
        <rFont val="Noto Sans"/>
        <family val="2"/>
      </rPr>
      <t xml:space="preserve">   《合伙企业登记管理办法》</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r>
      <rPr>
        <sz val="10"/>
        <rFont val="Noto Sans"/>
        <family val="2"/>
      </rPr>
      <t xml:space="preserve">对农民专业合作社登记事项发生变更，未申请变更登记情节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等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四条  违反本法规定，个人独资企业使用的名称与其在登记机关登记的名称不相符合的，责令限期改正，处以二千元以下的罚款；</t>
    </r>
  </si>
  <si>
    <t xml:space="preserve">对涂改、出租、转让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一款：涂改、出租、转让营业执照的，责令改正，没收违法所得，处以三千元以下的罚款；情节严重的，吊销营业执照。</t>
    </r>
  </si>
  <si>
    <t xml:space="preserve">对伪造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二款  伪造营业执照的，责令停业，没收违法所得，处以五千元以下的罚款。构成犯罪的，依法追究刑事责任。</t>
    </r>
  </si>
  <si>
    <t xml:space="preserve">对个人独资企业成立后无正当理由超过六个月未开业的，或者开业后自行停业连续六个月以上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六条  个人独资企业成立后无正当理由超过六个月未开业的，或者开业后自行停业连续六个月以上的，吊销营业执照。</t>
    </r>
  </si>
  <si>
    <t xml:space="preserve">对未领取营业执照，以个人独资企业名义从事经营活动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一款  违反本法规定，未领取营业执照，以个人独资企业名义从事经营活动的，责令停止经营活动，处以三千元以下的罚款；</t>
    </r>
  </si>
  <si>
    <t xml:space="preserve">对个人独资企业登记事项发生变更时，未按规定办理有关变更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二款 个人独资企业登记事项发生变更时，未按本法规定办理有关变更登记的，责令限期办理变更登记；逾期不办理的，处以二千元以下的罚款。 </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七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八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造、涂改、出租、出借、转让营业执照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对个体工商户登记事项变更，未办理变更登记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8</t>
    </r>
    <r>
      <rPr>
        <sz val="10"/>
        <rFont val="Noto Sans"/>
        <family val="2"/>
      </rPr>
      <t xml:space="preserve">年工商总局令第</t>
    </r>
    <r>
      <rPr>
        <sz val="10"/>
        <rFont val="宋体"/>
        <family val="0"/>
        <charset val="134"/>
      </rPr>
      <t xml:space="preserve">38</t>
    </r>
    <r>
      <rPr>
        <sz val="10"/>
        <rFont val="Noto Sans"/>
        <family val="2"/>
      </rPr>
      <t xml:space="preserve">号）
    第二十条第一款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6</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666</t>
    </r>
    <r>
      <rPr>
        <sz val="10"/>
        <rFont val="Noto Sans"/>
        <family val="2"/>
      </rPr>
      <t xml:space="preserve">号修正</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r>
      <rPr>
        <sz val="10"/>
        <rFont val="Noto Sans"/>
        <family val="2"/>
      </rPr>
      <t xml:space="preserve">    《中华人民共和国文物保护法》 （</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color rgb="FF0000FF"/>
        <rFont val="Noto Sans"/>
        <family val="2"/>
      </rPr>
      <t xml:space="preserve">对文物商店从事文物拍卖经营活动等的处罚
（含</t>
    </r>
    <r>
      <rPr>
        <sz val="10"/>
        <color rgb="FF0000FF"/>
        <rFont val="宋体"/>
        <family val="0"/>
        <charset val="134"/>
      </rPr>
      <t xml:space="preserve">3</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对文物商店从事文物拍卖经营活动的处罚</t>
    </r>
  </si>
  <si>
    <r>
      <rPr>
        <sz val="10"/>
        <color rgb="FF0000FF"/>
        <rFont val="Noto Sans"/>
        <family val="2"/>
      </rPr>
      <t xml:space="preserve">    《中华人民共和国文物保护法》（</t>
    </r>
    <r>
      <rPr>
        <sz val="10"/>
        <color rgb="FF0000FF"/>
        <rFont val="宋体"/>
        <family val="0"/>
        <charset val="134"/>
      </rPr>
      <t xml:space="preserve">2017</t>
    </r>
    <r>
      <rPr>
        <sz val="10"/>
        <color rgb="FF0000FF"/>
        <rFont val="Noto Sans"/>
        <family val="2"/>
      </rPr>
      <t xml:space="preserve">主席令第</t>
    </r>
    <r>
      <rPr>
        <sz val="10"/>
        <color rgb="FF0000FF"/>
        <rFont val="宋体"/>
        <family val="0"/>
        <charset val="134"/>
      </rPr>
      <t xml:space="preserve">81</t>
    </r>
    <r>
      <rPr>
        <sz val="10"/>
        <color rgb="FF0000FF"/>
        <rFont val="Noto Sans"/>
        <family val="2"/>
      </rPr>
      <t xml:space="preserve">号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t xml:space="preserve">网络交易与广告监督科、执法大队、各市场监督管理所</t>
  </si>
  <si>
    <r>
      <rPr>
        <sz val="10"/>
        <color rgb="FF0000FF"/>
        <rFont val="宋体"/>
        <family val="0"/>
        <charset val="134"/>
      </rPr>
      <t xml:space="preserve">2.</t>
    </r>
    <r>
      <rPr>
        <sz val="10"/>
        <color rgb="FF0000FF"/>
        <rFont val="Noto Sans"/>
        <family val="2"/>
      </rPr>
      <t xml:space="preserve">对经营文物拍卖的拍卖企业从事文物购销经营活动的处罚</t>
    </r>
  </si>
  <si>
    <r>
      <rPr>
        <sz val="10"/>
        <color rgb="FF0000FF"/>
        <rFont val="宋体"/>
        <family val="0"/>
        <charset val="134"/>
      </rPr>
      <t xml:space="preserve">3.</t>
    </r>
    <r>
      <rPr>
        <sz val="10"/>
        <color rgb="FF0000FF"/>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实施条例》</t>
    </r>
    <r>
      <rPr>
        <sz val="10"/>
        <rFont val="宋体"/>
        <family val="0"/>
        <charset val="134"/>
      </rPr>
      <t xml:space="preserve">(2003</t>
    </r>
    <r>
      <rPr>
        <sz val="10"/>
        <rFont val="Noto Sans"/>
        <family val="2"/>
      </rPr>
      <t xml:space="preserve">国务院令第</t>
    </r>
    <r>
      <rPr>
        <sz val="10"/>
        <rFont val="宋体"/>
        <family val="0"/>
        <charset val="134"/>
      </rPr>
      <t xml:space="preserve">37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
    </t>
    </r>
    <r>
      <rPr>
        <sz val="10"/>
        <rFont val="宋体"/>
        <family val="0"/>
        <charset val="134"/>
      </rPr>
      <t xml:space="preserve">2.</t>
    </r>
    <r>
      <rPr>
        <sz val="10"/>
        <rFont val="Noto Sans"/>
        <family val="2"/>
      </rPr>
      <t xml:space="preserve">《中华人民共和国文物保护法》（</t>
    </r>
    <r>
      <rPr>
        <sz val="10"/>
        <rFont val="宋体"/>
        <family val="0"/>
        <charset val="134"/>
      </rPr>
      <t xml:space="preserve">2017</t>
    </r>
    <r>
      <rPr>
        <sz val="10"/>
        <rFont val="Noto Sans"/>
        <family val="2"/>
      </rPr>
      <t xml:space="preserve">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t xml:space="preserve">对未经许可经营旅行社业务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宋体"/>
        <family val="0"/>
        <charset val="134"/>
      </rPr>
      <t xml:space="preserve">   1. </t>
    </r>
    <r>
      <rPr>
        <sz val="10"/>
        <rFont val="Noto Sans"/>
        <family val="2"/>
      </rPr>
      <t xml:space="preserve">《中华人民共和国旅游法》（</t>
    </r>
    <r>
      <rPr>
        <sz val="10"/>
        <rFont val="宋体"/>
        <family val="0"/>
        <charset val="134"/>
      </rPr>
      <t xml:space="preserve">2018</t>
    </r>
    <r>
      <rPr>
        <sz val="10"/>
        <rFont val="Noto Sans"/>
        <family val="2"/>
      </rPr>
      <t xml:space="preserve">年修正）
    第二十九条  旅行社可以经营下列业务：（二）出境旅游；（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分社超出设立分社的旅行社的经营范围经营旅游业务的； 
   （三）旅行社服务网点从事招徕、咨询以外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t>
    </r>
    <r>
      <rPr>
        <sz val="10"/>
        <rFont val="宋体"/>
        <family val="0"/>
        <charset val="134"/>
      </rPr>
      <t xml:space="preserve">2013</t>
    </r>
    <r>
      <rPr>
        <sz val="10"/>
        <rFont val="Noto Sans"/>
        <family val="2"/>
      </rPr>
      <t xml:space="preserve">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rFont val="Noto Sans"/>
        <family val="2"/>
      </rPr>
      <t xml:space="preserve">    《音像制品管理条例》（国务院令第</t>
    </r>
    <r>
      <rPr>
        <sz val="10"/>
        <rFont val="宋体"/>
        <family val="0"/>
        <charset val="134"/>
      </rPr>
      <t xml:space="preserve">595</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594</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四次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七条　设立演出场所经营单位，应当依法到工商行政管理部门办理注册登记，领取营业执照，并依照有关消防、卫生管理等法律、行政法规的规定办理审批手续。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2004</t>
    </r>
    <r>
      <rPr>
        <sz val="10"/>
        <rFont val="Noto Sans"/>
        <family val="2"/>
      </rPr>
      <t xml:space="preserve">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企业监督管理科、执法稽查科业务指导，执法大队、各市场监督管理所实施</t>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国务院令第</t>
    </r>
    <r>
      <rPr>
        <sz val="10"/>
        <rFont val="宋体"/>
        <family val="0"/>
        <charset val="134"/>
      </rPr>
      <t xml:space="preserve">726</t>
    </r>
    <r>
      <rPr>
        <sz val="10"/>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中华人民共和国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第二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r>
      <rPr>
        <u val="single"/>
        <sz val="10"/>
        <rFont val="Noto Sans"/>
        <family val="2"/>
      </rPr>
      <t xml:space="preserve">。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r>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网络交易与广告监管科、执法大队、各市场监督管理所</t>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人、个体演员被文化主管部门责令停止经营活动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向未经许可违法从事危险化学品生产、经营活动的企业采购危险化学品的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 禁止非法买卖流通人民币。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１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在拆解或者处置过程中可能造成环境污染的电器电子等产品，设计使用列入国家禁止使用名录的有毒有害物质，情节严重的处罚</t>
  </si>
  <si>
    <r>
      <rPr>
        <sz val="10"/>
        <color rgb="FF0000FF"/>
        <rFont val="Noto Sans"/>
        <family val="2"/>
      </rPr>
      <t xml:space="preserve">    《中华人民共和国循环经济促进法》（</t>
    </r>
    <r>
      <rPr>
        <sz val="10"/>
        <color rgb="FF0000FF"/>
        <rFont val="宋体"/>
        <family val="0"/>
        <charset val="134"/>
      </rPr>
      <t xml:space="preserve">2018</t>
    </r>
    <r>
      <rPr>
        <sz val="10"/>
        <color rgb="FF0000FF"/>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产、销售、使用粘土砖的期限或者区域内生产、销售或者使用粘土砖的吊销营业执照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消费者权投诉举报指挥中心、执法大队、各市场监督管理所</t>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中华人民共和国政府采购法》（</t>
    </r>
    <r>
      <rPr>
        <sz val="10"/>
        <rFont val="宋体"/>
        <family val="0"/>
        <charset val="134"/>
      </rPr>
      <t xml:space="preserve">2014</t>
    </r>
    <r>
      <rPr>
        <sz val="1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中华人民共和国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工商行政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公务员离职后违反规定到与原工作业务直接相关的企业或者其他营利性组织任职，从事与原工作业务直接相关的营利性活动，逾期不改正的处罚</t>
  </si>
  <si>
    <r>
      <rPr>
        <sz val="10"/>
        <rFont val="Noto Sans"/>
        <family val="2"/>
      </rPr>
      <t xml:space="preserve">    《中华人民共和国公务员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0</t>
    </r>
    <r>
      <rPr>
        <sz val="10"/>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影剧院、录像厅等各类演播场所放映或者演出渲染暴力、色情、赌博、恐怖活动等危害未成年人身心健康的节目，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r>
  </si>
  <si>
    <t xml:space="preserve">对营业性歌舞厅以及其他未成年人不适宜进入的场所、营业性电子游戏场所未设置明显的未成年人禁止进入标志或者允许未成年人进入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r>
  </si>
  <si>
    <t xml:space="preserve">对非法招用未满十六周岁的未成年人，或者招用已满十六周岁的未成年人从事过重、有毒、有害等危害未成年人身心健康的劳动或者危险作业，情节严重的企业，吊销其营业执照的处罚</t>
  </si>
  <si>
    <r>
      <rPr>
        <sz val="10"/>
        <rFont val="Noto Sans"/>
        <family val="2"/>
      </rPr>
      <t xml:space="preserve">    《中华人民共和国未成年人保护法》（</t>
    </r>
    <r>
      <rPr>
        <sz val="10"/>
        <rFont val="宋体"/>
        <family val="0"/>
        <charset val="134"/>
      </rPr>
      <t xml:space="preserve">2012</t>
    </r>
    <r>
      <rPr>
        <sz val="10"/>
        <rFont val="Noto Sans"/>
        <family val="2"/>
      </rPr>
      <t xml:space="preserve">年修正）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中华人民共和国枪支管理法》（</t>
    </r>
    <r>
      <rPr>
        <sz val="10"/>
        <rFont val="宋体"/>
        <family val="0"/>
        <charset val="134"/>
      </rPr>
      <t xml:space="preserve">2015</t>
    </r>
    <r>
      <rPr>
        <sz val="1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中华人民共和国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r>
      <rPr>
        <sz val="10"/>
        <rFont val="Noto Sans"/>
        <family val="2"/>
      </rPr>
      <t xml:space="preserve">对市场业主不履行责任义务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市场业主未与具有相对固定场所的入场经营者依法签订入场经营合同，明确双方的权利义务，依照合同对入场经营者的经营活动实施管理的处罚</t>
    </r>
  </si>
  <si>
    <r>
      <rPr>
        <sz val="10"/>
        <rFont val="宋体"/>
        <family val="0"/>
        <charset val="134"/>
      </rPr>
      <t xml:space="preserve">    1.</t>
    </r>
    <r>
      <rPr>
        <sz val="10"/>
        <rFont val="Noto Sans"/>
        <family val="2"/>
      </rPr>
      <t xml:space="preserve">《福州市商品交易市场业主责任规定》（</t>
    </r>
    <r>
      <rPr>
        <sz val="10"/>
        <rFont val="宋体"/>
        <family val="0"/>
        <charset val="134"/>
      </rPr>
      <t xml:space="preserve">2010</t>
    </r>
    <r>
      <rPr>
        <sz val="10"/>
        <rFont val="Noto Sans"/>
        <family val="2"/>
      </rPr>
      <t xml:space="preserve">年福州市人民政府令第</t>
    </r>
    <r>
      <rPr>
        <sz val="10"/>
        <rFont val="宋体"/>
        <family val="0"/>
        <charset val="134"/>
      </rPr>
      <t xml:space="preserve">45</t>
    </r>
    <r>
      <rPr>
        <sz val="10"/>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格执行本条规定的食品等商品质量安全管理制度。
    第十二条  市场业主应当建立和完善食品等商品质量检测制度，保障上市交易商品的质量安全。
法律、法规规定应当检验检测合格方可销售的食品等商品，市场业主应当查验有效的检验检测合格证明。市场业主应当在市场内配备必要的有毒、有害物质检测设备和专兼职检测人员，并按政府有关规定对农副产品等商品进行检测，对未取得检测合格证明或检测不合格的农副产品等商品不得上市销售。
    第十三条  市场业主应当在市场显著位置设立信息公示栏（牌）或者电子信息屏，公布市场管理制度、投诉电话，及时发布商品质量监测、消费警示和提示、入场经营者的奖惩等信息。市场业主应当建立消费纠纷解决机制，在工商部门指导下设立消费维权服务点、设置投诉信箱，受理消费者投诉，并把处理结果记录备案。
    第十六条  市场业主之间不得以明示或者默示的形式达成排除、限制竞争的协议，联合实施扰乱市场经济秩序的不正当竞争行为。市场业主不得以排挤竞争对手为目的，采取低于市场价格收取摊位费、租赁费等不正当竞争方式招商。
    第十七条  市场业主应当督促入场经营者亮照（证）守法经营，确保经营的商品标识完整清晰，招聘的从业人员符合法定条件，依照法律规定或合同约定及时清退违规入场经营者。
     第十八条  市场业主应当加强对市场内经营活动的日常检查，发现销售不符合法定要求的商品、法律法规以及政府明令禁止上市销售的商品和其他违法行为的，应当立即制止并报告所在地相关行政管理部门。市场业主应当配合相关行政管理部门指导、督促违法经营者改正违法行为。市场业主知道或者应当知道经营者拒不改正、继续从事该违法行为的，不得为其提供经营场所、保管、仓储和其他便利条件。
    第二十六条  违反本规定第八条至第十三条、第十五条至第十九条规定的，由相关行政管理部门责令改正，拒不改正的，处以</t>
    </r>
    <r>
      <rPr>
        <sz val="10"/>
        <rFont val="宋体"/>
        <family val="0"/>
        <charset val="134"/>
      </rPr>
      <t xml:space="preserve">5000</t>
    </r>
    <r>
      <rPr>
        <sz val="10"/>
        <rFont val="Noto Sans"/>
        <family val="2"/>
      </rPr>
      <t xml:space="preserve">元至</t>
    </r>
    <r>
      <rPr>
        <sz val="10"/>
        <rFont val="宋体"/>
        <family val="0"/>
        <charset val="134"/>
      </rPr>
      <t xml:space="preserve">10000</t>
    </r>
    <r>
      <rPr>
        <sz val="10"/>
        <rFont val="Noto Sans"/>
        <family val="2"/>
      </rPr>
      <t xml:space="preserve">元罚款。
    其中违反第八条第一款第（三）项的，由商贸部门和物价部门行使；违反第八条第一款第（四）项的，由城市管理执法部门和园林绿化部门行使；违反第八条第一款第（五）项的，由建设行政部门行使；违反第八条第二款的，由农业行政部门行使；违反第十五条的，由质量技术监督部门行使；违反第九条、第十条、第十一条、第十三条、第十六条、第十七条的，由工商行政管理部门行使；违反第十二条的，由工商行政管理部门、农业行政部门、海洋与渔业部门行使；违反第八条第一款第（一）项、第（二）项、第十八条、第十九条的，由各相关行政管理部门依据各自的职责行使。</t>
    </r>
  </si>
  <si>
    <r>
      <rPr>
        <sz val="10"/>
        <rFont val="宋体"/>
        <family val="0"/>
        <charset val="134"/>
      </rPr>
      <t xml:space="preserve">2.</t>
    </r>
    <r>
      <rPr>
        <sz val="10"/>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10"/>
        <rFont val="宋体"/>
        <family val="0"/>
        <charset val="134"/>
      </rPr>
      <t xml:space="preserve">3.</t>
    </r>
    <r>
      <rPr>
        <sz val="10"/>
        <rFont val="Noto Sans"/>
        <family val="2"/>
      </rPr>
      <t xml:space="preserve">对市场业主未指导、督促入场经营者建立并严格执行商品质量安全管理制度的处罚</t>
    </r>
  </si>
  <si>
    <r>
      <rPr>
        <sz val="10"/>
        <rFont val="宋体"/>
        <family val="0"/>
        <charset val="134"/>
      </rPr>
      <t xml:space="preserve">4.</t>
    </r>
    <r>
      <rPr>
        <sz val="10"/>
        <rFont val="Noto Sans"/>
        <family val="2"/>
      </rPr>
      <t xml:space="preserve">对市场业主未建立和完善食品等商品质量检测制度的处罚</t>
    </r>
  </si>
  <si>
    <r>
      <rPr>
        <sz val="10"/>
        <rFont val="宋体"/>
        <family val="0"/>
        <charset val="134"/>
      </rPr>
      <t xml:space="preserve">5.</t>
    </r>
    <r>
      <rPr>
        <sz val="10"/>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10"/>
        <rFont val="宋体"/>
        <family val="0"/>
        <charset val="134"/>
      </rPr>
      <t xml:space="preserve">6.</t>
    </r>
    <r>
      <rPr>
        <sz val="10"/>
        <rFont val="Noto Sans"/>
        <family val="2"/>
      </rPr>
      <t xml:space="preserve">对市场业主之间以明示或者默示的形式达成排除、限制竞争的协议，联合实施扰乱市场经济秩序的不正当竞争行为的处罚</t>
    </r>
  </si>
  <si>
    <r>
      <rPr>
        <sz val="10"/>
        <rFont val="宋体"/>
        <family val="0"/>
        <charset val="134"/>
      </rPr>
      <t xml:space="preserve">7.</t>
    </r>
    <r>
      <rPr>
        <sz val="10"/>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10"/>
        <rFont val="宋体"/>
        <family val="0"/>
        <charset val="134"/>
      </rPr>
      <t xml:space="preserve">8.</t>
    </r>
    <r>
      <rPr>
        <sz val="10"/>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10"/>
        <rFont val="宋体"/>
        <family val="0"/>
        <charset val="134"/>
      </rPr>
      <t xml:space="preserve">9.</t>
    </r>
    <r>
      <rPr>
        <sz val="10"/>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对电动自行车销售商未建立进货、销售台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生产窃听窃照专用器材、“伪基站”设备，不构成犯罪的处罚</t>
  </si>
  <si>
    <r>
      <rPr>
        <sz val="10"/>
        <rFont val="Noto Sans"/>
        <family val="2"/>
      </rPr>
      <t xml:space="preserve">　　《禁止非法生产销售使用窃听窃照专用器材和“伪基站”设备的规定》（原国家工商总局、公安部、质检总局令第</t>
    </r>
    <r>
      <rPr>
        <sz val="10"/>
        <rFont val="宋体"/>
        <family val="0"/>
        <charset val="134"/>
      </rPr>
      <t xml:space="preserve">72</t>
    </r>
    <r>
      <rPr>
        <sz val="10"/>
        <rFont val="Noto Sans"/>
        <family val="2"/>
      </rPr>
      <t xml:space="preserve">号，</t>
    </r>
    <r>
      <rPr>
        <sz val="10"/>
        <rFont val="宋体"/>
        <family val="0"/>
        <charset val="134"/>
      </rPr>
      <t xml:space="preserve">2015.1.23</t>
    </r>
    <r>
      <rPr>
        <sz val="10"/>
        <rFont val="Noto Sans"/>
        <family val="2"/>
      </rPr>
      <t xml:space="preserve">施行）
　　第八条：非法生产窃听窃照专用器材、“伪基站”设备，不构成犯罪的，由质量技术监督部门责令停止销售，处以</t>
    </r>
    <r>
      <rPr>
        <sz val="10"/>
        <rFont val="宋体"/>
        <family val="0"/>
        <charset val="134"/>
      </rPr>
      <t xml:space="preserve">3</t>
    </r>
    <r>
      <rPr>
        <sz val="10"/>
        <rFont val="Noto Sans"/>
        <family val="2"/>
      </rPr>
      <t xml:space="preserve">万元以下罚款。</t>
    </r>
  </si>
  <si>
    <t xml:space="preserve">对非法销售窃听窃照专用器材、“伪基站”设备，不构成犯罪的处罚</t>
  </si>
  <si>
    <r>
      <rPr>
        <sz val="10"/>
        <rFont val="Noto Sans"/>
        <family val="2"/>
      </rPr>
      <t xml:space="preserve">    《禁止非法生产销售使用窃听窃照专用器材和“伪基站”设备的规定》（</t>
    </r>
    <r>
      <rPr>
        <sz val="10"/>
        <rFont val="宋体"/>
        <family val="0"/>
        <charset val="134"/>
      </rPr>
      <t xml:space="preserve">2014</t>
    </r>
    <r>
      <rPr>
        <sz val="10"/>
        <rFont val="Noto Sans"/>
        <family val="2"/>
      </rPr>
      <t xml:space="preserve">年国家工商行政管理总局、公安部、国家质量监督检验检疫总局令第</t>
    </r>
    <r>
      <rPr>
        <sz val="10"/>
        <rFont val="宋体"/>
        <family val="0"/>
        <charset val="134"/>
      </rPr>
      <t xml:space="preserve">72</t>
    </r>
    <r>
      <rPr>
        <sz val="10"/>
        <rFont val="Noto Sans"/>
        <family val="2"/>
      </rPr>
      <t xml:space="preserve">号）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Noto Sans"/>
        <family val="2"/>
      </rPr>
      <t xml:space="preserve">对违法经营野生药材物种的处罚
（含</t>
    </r>
    <r>
      <rPr>
        <sz val="10"/>
        <rFont val="宋体"/>
        <family val="0"/>
        <charset val="134"/>
      </rPr>
      <t xml:space="preserve">3</t>
    </r>
    <r>
      <rPr>
        <sz val="10"/>
        <rFont val="Noto Sans"/>
        <family val="2"/>
      </rPr>
      <t xml:space="preserve">个子项）</t>
    </r>
  </si>
  <si>
    <r>
      <rPr>
        <sz val="10"/>
        <rFont val="宋体"/>
        <family val="0"/>
        <charset val="134"/>
      </rPr>
      <t xml:space="preserve">1. </t>
    </r>
    <r>
      <rPr>
        <sz val="10"/>
        <rFont val="Noto Sans"/>
        <family val="2"/>
      </rPr>
      <t xml:space="preserve">对违反“一级保护野生药材物种属于自然淘汰的，其药用部分由各级药材公司负责经营管理，但不得出口”规定的处罚</t>
    </r>
  </si>
  <si>
    <r>
      <rPr>
        <sz val="10"/>
        <rFont val="Noto Sans"/>
        <family val="2"/>
      </rPr>
      <t xml:space="preserve">    《野生药材资源保护管理条例》（１９８７年１０月３０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t>
    </r>
    <r>
      <rPr>
        <sz val="10"/>
        <rFont val="Times New Roman"/>
        <family val="1"/>
      </rPr>
      <t xml:space="preserve">,</t>
    </r>
    <r>
      <rPr>
        <sz val="10"/>
        <rFont val="Noto Sans"/>
        <family val="2"/>
      </rPr>
      <t xml:space="preserve">并处以罚款。</t>
    </r>
  </si>
  <si>
    <r>
      <rPr>
        <sz val="10"/>
        <rFont val="宋体"/>
        <family val="0"/>
        <charset val="134"/>
      </rPr>
      <t xml:space="preserve">2.</t>
    </r>
    <r>
      <rPr>
        <sz val="10"/>
        <rFont val="Noto Sans"/>
        <family val="2"/>
      </rPr>
      <t xml:space="preserve">对违反“二、三级保护野生药材物种属于国家计划管理的品种，由中国药材公司统一经营管理；其余品种由产地县药材公司或其委托单位按照计划收购”规定的处罚</t>
    </r>
  </si>
  <si>
    <r>
      <rPr>
        <sz val="10"/>
        <rFont val="宋体"/>
        <family val="0"/>
        <charset val="134"/>
      </rPr>
      <t xml:space="preserve">3.</t>
    </r>
    <r>
      <rPr>
        <sz val="10"/>
        <rFont val="Noto Sans"/>
        <family val="2"/>
      </rPr>
      <t xml:space="preserve">对违反“二、三级保护野生药材物种的药用部分，除国家另有规定外，实行限量出口”规定的处罚</t>
    </r>
  </si>
  <si>
    <t xml:space="preserve">对违法经营饲料、饲料添加剂的处罚</t>
  </si>
  <si>
    <r>
      <rPr>
        <sz val="10"/>
        <rFont val="Noto Sans"/>
        <family val="2"/>
      </rPr>
      <t xml:space="preserve">    《饲料和饲料添加剂管理条例》（国务院令第</t>
    </r>
    <r>
      <rPr>
        <sz val="10"/>
        <rFont val="宋体"/>
        <family val="0"/>
        <charset val="134"/>
      </rPr>
      <t xml:space="preserve">676</t>
    </r>
    <r>
      <rPr>
        <sz val="1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ˎ̥"/>
        <family val="1"/>
      </rPr>
      <t xml:space="preserve">    </t>
    </r>
    <r>
      <rPr>
        <sz val="10"/>
        <rFont val="Noto Sans"/>
        <family val="2"/>
      </rPr>
      <t xml:space="preserve">第四十四条第二款　违反本条例第二十八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 </t>
    </r>
  </si>
  <si>
    <t xml:space="preserve">对销售含磷洗涤用品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Noto Sans"/>
        <family val="2"/>
      </rPr>
      <t xml:space="preserve">第四十四条第三款  违反本条例第二十八条第三款规定，销售含磷洗涤用品的，由县级以上工商行政管理部门没收含磷洗涤用品和违法所得，并处以销售产品货值金额百分五十以下的罚款；</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
  第三十条  违反本条例第十条规定，由工商、新闻出版等有关部门按照各自的权限，责令改正，没收有关制品，可并处五百元以上五千元以下罚款；对直接责任人员，视其情节轻重给予行政处分；构成犯罪的，依法追究刑事责任。
    第十条　禁止在各类出版物、广播、电影、电视、音像制品、文艺表演、社会交际和其他活动中出现侮辱、歧视少数民族、伤害民族感情的语言、文字、图像和行为。</t>
    </r>
  </si>
  <si>
    <r>
      <rPr>
        <sz val="10"/>
        <rFont val="Noto Sans"/>
        <family val="2"/>
      </rPr>
      <t xml:space="preserve">电子商务经营者未在首页显著位置公示电子商务的有关信息等行为，或电子商务平台经营者对违反该规定的平台内经营者未采取必要措施的行为的处罚
（含</t>
    </r>
    <r>
      <rPr>
        <sz val="10"/>
        <rFont val="宋体"/>
        <family val="0"/>
        <charset val="134"/>
      </rPr>
      <t xml:space="preserve">4</t>
    </r>
    <r>
      <rPr>
        <sz val="10"/>
        <rFont val="Noto Sans"/>
        <family val="2"/>
      </rPr>
      <t xml:space="preserve">个子项）</t>
    </r>
  </si>
  <si>
    <t xml:space="preserve">电子商务经营者未在首页显著位置公示营业执照信息、行政许可信息、属于不需要办理市场主体登记情形等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电子商务经营者未在首页显著位置持续公示终止电子商务的有关信息的</t>
  </si>
  <si>
    <t xml:space="preserve">电子商务经营者未明示用户信息查询、更正、删除以及用户注销的方式、程序，或者对用户信息查询、更正、删除以及用户注销设置不合理条件的</t>
  </si>
  <si>
    <t xml:space="preserve">电子商务平台经营者对违反第七十六条第一款规定的平台内经营者未采取必要措施的</t>
  </si>
  <si>
    <t xml:space="preserve">电子商务经营者违反本法第十八条第一款规定提供搜索结果，或者违反本法第十九条规定搭售商品、服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t>
    </r>
  </si>
  <si>
    <r>
      <rPr>
        <sz val="10"/>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
（含</t>
    </r>
    <r>
      <rPr>
        <sz val="10"/>
        <rFont val="宋体"/>
        <family val="0"/>
        <charset val="134"/>
      </rPr>
      <t xml:space="preserve">4</t>
    </r>
    <r>
      <rPr>
        <sz val="10"/>
        <rFont val="Noto Sans"/>
        <family val="2"/>
      </rPr>
      <t xml:space="preserve">个子项）</t>
    </r>
  </si>
  <si>
    <t xml:space="preserve">电子商务平台经营者不履行本法第二十七条规定的核验、登记义务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t xml:space="preserve">电子商务平台经营者不按照本法第二十八条规定向市场监督管理部门、税务部门报送有关信息的</t>
  </si>
  <si>
    <t xml:space="preserve">电子商务平台经营者不按照本法第二十九条规定对违法情形采取必要的处置措施，或者未向有关主管部门报告的</t>
  </si>
  <si>
    <t xml:space="preserve">电子商务平台经营者不履行本法第三十一条规定的商品和服务信息、交易信息保存义务的</t>
  </si>
  <si>
    <r>
      <rPr>
        <sz val="10"/>
        <rFont val="Noto Sans"/>
        <family val="2"/>
      </rPr>
      <t xml:space="preserve">电子商务平台经营者未在首页显著位置持续公示平台服务协议、交易规则信息或者上述信息的链接标识的等行为的处罚
（含</t>
    </r>
    <r>
      <rPr>
        <sz val="10"/>
        <rFont val="宋体"/>
        <family val="0"/>
        <charset val="134"/>
      </rPr>
      <t xml:space="preserve">4</t>
    </r>
    <r>
      <rPr>
        <sz val="10"/>
        <rFont val="Noto Sans"/>
        <family val="2"/>
      </rPr>
      <t xml:space="preserve">个子项）</t>
    </r>
  </si>
  <si>
    <t xml:space="preserve">电子商务平台经营者未在首页显著位置持续公示平台服务协议、交易规则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t xml:space="preserve">电子商务平台经营者修改交易规则未在首页显著位置公开征求意见，未按照规定的时间提前公示修改内容，或者阻止平台内经营者退出的</t>
  </si>
  <si>
    <t xml:space="preserve">电子商务平台经营者未以显著方式区分标记自营业务和平台内经营者开展的业务的</t>
  </si>
  <si>
    <t xml:space="preserve">电子商务平台经营者未为消费者提供对平台内销售的商品或者提供的服务进行评价的途径，或者擅自删除消费者的评价的</t>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r>
  </si>
  <si>
    <t xml:space="preserve">电子商务平台经营者违反本法第四十二条、第四十五条规定，对平台内经营者实施侵犯知识产权行为未依法采取必要措施，经责令改正逾期不改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
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
书、标志或本办法第九条规定的检验的证书的处罚</t>
    </r>
  </si>
  <si>
    <r>
      <rPr>
        <sz val="10"/>
        <rFont val="Noto Sans"/>
        <family val="2"/>
      </rPr>
      <t xml:space="preserve">毛绒纤维经营者销售毛绒纤维违反规定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Noto Sans"/>
        <family val="2"/>
      </rPr>
      <t xml:space="preserve">麻类纤维经营者违反规定收购麻类纤维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Noto Sans"/>
        <family val="2"/>
      </rPr>
      <t xml:space="preserve">麻类纤维经营者违反规定收购麻类纤维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四）项、第（五）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未经工商登记以评估机构名义从事评估业务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六条：违反本法规定，未经工商登记以评估机构名义从事评估业务的，由工商行政管理部门责令停止违法活动；有违法所得的，没收违法所得，并处违法所得一倍以上五倍以下罚款。</t>
    </r>
  </si>
  <si>
    <t xml:space="preserve">对不服从公共绿地管理单位管理的商业、服务摊点的处罚</t>
  </si>
  <si>
    <r>
      <rPr>
        <sz val="10"/>
        <rFont val="Noto Sans"/>
        <family val="2"/>
      </rPr>
      <t xml:space="preserve">　　《城市绿化条例》（国务院令第</t>
    </r>
    <r>
      <rPr>
        <sz val="10"/>
        <rFont val="宋体"/>
        <family val="0"/>
        <charset val="134"/>
      </rPr>
      <t xml:space="preserve">100</t>
    </r>
    <r>
      <rPr>
        <sz val="10"/>
        <rFont val="Noto Sans"/>
        <family val="2"/>
      </rPr>
      <t xml:space="preserve">号，</t>
    </r>
    <r>
      <rPr>
        <sz val="10"/>
        <rFont val="宋体"/>
        <family val="0"/>
        <charset val="134"/>
      </rPr>
      <t xml:space="preserve">1992.8.1</t>
    </r>
    <r>
      <rPr>
        <sz val="10"/>
        <rFont val="Noto Sans"/>
        <family val="2"/>
      </rPr>
      <t xml:space="preserve">施行，</t>
    </r>
    <r>
      <rPr>
        <sz val="10"/>
        <rFont val="宋体"/>
        <family val="0"/>
        <charset val="134"/>
      </rPr>
      <t xml:space="preserve">2017.3.1</t>
    </r>
    <r>
      <rPr>
        <sz val="10"/>
        <rFont val="Noto Sans"/>
        <family val="2"/>
      </rPr>
      <t xml:space="preserve">第二次修订）
　　第二十八条：对不服从公共绿地管理单位管理的商业、服务摊点，由城市人民政府城市绿化行政主管部门或者其授权的单位给予警告，可以并处罚款；情节严重的，可以提请工商行政管理部门吊销营业执照。</t>
    </r>
  </si>
  <si>
    <t xml:space="preserve">对经营单位未依法取得批准，擅自从事有关活动的处罚</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t>
    </r>
    <r>
      <rPr>
        <sz val="10"/>
        <rFont val="宋体"/>
        <family val="0"/>
        <charset val="134"/>
      </rPr>
      <t xml:space="preserve">2001.4.21</t>
    </r>
    <r>
      <rPr>
        <sz val="10"/>
        <rFont val="Noto Sans"/>
        <family val="2"/>
      </rPr>
      <t xml:space="preserve">施行）
　　第十三条第一款：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评估机构利违规从事评估活动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七条第一款：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违反规定出具虚假评估报告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行为的行政处罚</t>
  </si>
  <si>
    <r>
      <rPr>
        <sz val="10"/>
        <rFont val="Noto Sans"/>
        <family val="2"/>
      </rPr>
      <t xml:space="preserve">　　《中华人民共和国电影产业促进法》（中华人民共和国主席令第</t>
    </r>
    <r>
      <rPr>
        <sz val="10"/>
        <rFont val="宋体"/>
        <family val="0"/>
        <charset val="134"/>
      </rPr>
      <t xml:space="preserve">54</t>
    </r>
    <r>
      <rPr>
        <sz val="10"/>
        <rFont val="Noto Sans"/>
        <family val="2"/>
      </rPr>
      <t xml:space="preserve">号，</t>
    </r>
    <r>
      <rPr>
        <sz val="10"/>
        <rFont val="宋体"/>
        <family val="0"/>
        <charset val="134"/>
      </rPr>
      <t xml:space="preserve">2017.3.1</t>
    </r>
    <r>
      <rPr>
        <sz val="10"/>
        <rFont val="Noto Sans"/>
        <family val="2"/>
      </rPr>
      <t xml:space="preserve">施行）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心理咨询人员从事心理治疗或者精神障碍的诊断、治疗，从事心理治疗的人员在医疗机构以外开展心理治疗活动、从事精神障碍的诊断、为精神障碍患者开具处方或者提供外科治疗的处罚 </t>
  </si>
  <si>
    <r>
      <rPr>
        <sz val="10"/>
        <rFont val="Noto Sans"/>
        <family val="2"/>
      </rPr>
      <t xml:space="preserve">　　《中华人民共和国精神卫生法》（中华人民共和国主席令第</t>
    </r>
    <r>
      <rPr>
        <sz val="10"/>
        <rFont val="宋体"/>
        <family val="0"/>
        <charset val="134"/>
      </rPr>
      <t xml:space="preserve">62</t>
    </r>
    <r>
      <rPr>
        <sz val="10"/>
        <rFont val="Noto Sans"/>
        <family val="2"/>
      </rPr>
      <t xml:space="preserve">号，</t>
    </r>
    <r>
      <rPr>
        <sz val="10"/>
        <rFont val="宋体"/>
        <family val="0"/>
        <charset val="134"/>
      </rPr>
      <t xml:space="preserve">2013.5.1</t>
    </r>
    <r>
      <rPr>
        <sz val="10"/>
        <rFont val="Noto Sans"/>
        <family val="2"/>
      </rPr>
      <t xml:space="preserve">施行，</t>
    </r>
    <r>
      <rPr>
        <sz val="10"/>
        <rFont val="宋体"/>
        <family val="0"/>
        <charset val="134"/>
      </rPr>
      <t xml:space="preserve">2018.4.27</t>
    </r>
    <r>
      <rPr>
        <sz val="10"/>
        <rFont val="Noto Sans"/>
        <family val="2"/>
      </rPr>
      <t xml:space="preserve">第一次修正）
　　第七十六条</t>
    </r>
    <r>
      <rPr>
        <sz val="10"/>
        <rFont val="宋体"/>
        <family val="0"/>
        <charset val="134"/>
      </rPr>
      <t xml:space="preserve">:</t>
    </r>
    <r>
      <rPr>
        <sz val="10"/>
        <rFont val="Noto Sans"/>
        <family val="2"/>
      </rPr>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r>
  </si>
  <si>
    <r>
      <rPr>
        <sz val="10"/>
        <color rgb="FF0000FF"/>
        <rFont val="Noto Sans"/>
        <family val="2"/>
      </rPr>
      <t xml:space="preserve">对生产者或者进口商应当标注水效标识而未标注，使用不符合规定的水效标识，伪造、冒用水效标识的处罚
（含</t>
    </r>
    <r>
      <rPr>
        <sz val="10"/>
        <color rgb="FF0000FF"/>
        <rFont val="宋体"/>
        <family val="0"/>
        <charset val="134"/>
      </rPr>
      <t xml:space="preserve">3</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生产者或者进口商应当标注水效标识而未标注的处罚</t>
    </r>
  </si>
  <si>
    <r>
      <rPr>
        <sz val="10"/>
        <color rgb="FF0000FF"/>
        <rFont val="Noto Sans"/>
        <family val="2"/>
      </rPr>
      <t xml:space="preserve">　　《水效标识管理办法》（国家发改委、水利部、原国家质检总局令第</t>
    </r>
    <r>
      <rPr>
        <sz val="10"/>
        <color rgb="FF0000FF"/>
        <rFont val="宋体"/>
        <family val="0"/>
        <charset val="134"/>
      </rPr>
      <t xml:space="preserve">6</t>
    </r>
    <r>
      <rPr>
        <sz val="10"/>
        <color rgb="FF0000FF"/>
        <rFont val="Noto Sans"/>
        <family val="2"/>
      </rPr>
      <t xml:space="preserve">号，</t>
    </r>
    <r>
      <rPr>
        <sz val="10"/>
        <color rgb="FF0000FF"/>
        <rFont val="宋体"/>
        <family val="0"/>
        <charset val="134"/>
      </rPr>
      <t xml:space="preserve">2018.3.1</t>
    </r>
    <r>
      <rPr>
        <sz val="10"/>
        <color rgb="FF0000FF"/>
        <rFont val="Noto Sans"/>
        <family val="2"/>
      </rPr>
      <t xml:space="preserve">施行）
　　第二十七条：违反本办法规定，生产者或者进口商未办理水效标识备案，或者应当办理变更手续而未办理的，予以通报；有下列情形之一的，予以通报，并处一万元以上三万元以下罚款： 
　　（一）应当标注水效标识而未标注的；                                                        
　　（二）使用不符合规定的水效标识的；                                                               
　　（三）伪造、冒用水效标识的。</t>
    </r>
  </si>
  <si>
    <r>
      <rPr>
        <sz val="10"/>
        <color rgb="FF0000FF"/>
        <rFont val="宋体"/>
        <family val="0"/>
        <charset val="134"/>
      </rPr>
      <t xml:space="preserve">2.</t>
    </r>
    <r>
      <rPr>
        <sz val="10"/>
        <color rgb="FF0000FF"/>
        <rFont val="Noto Sans"/>
        <family val="2"/>
      </rPr>
      <t xml:space="preserve">生产者或者进口商使用不符合规定的水效标识的处罚</t>
    </r>
  </si>
  <si>
    <r>
      <rPr>
        <sz val="10"/>
        <color rgb="FF0000FF"/>
        <rFont val="宋体"/>
        <family val="0"/>
        <charset val="134"/>
      </rPr>
      <t xml:space="preserve">3.</t>
    </r>
    <r>
      <rPr>
        <sz val="10"/>
        <color rgb="FF0000FF"/>
        <rFont val="Noto Sans"/>
        <family val="2"/>
      </rPr>
      <t xml:space="preserve">生产者或者进口商伪造、冒用水效标识的处罚</t>
    </r>
  </si>
  <si>
    <r>
      <rPr>
        <sz val="10"/>
        <color rgb="FF0000FF"/>
        <rFont val="Noto Sans"/>
        <family val="2"/>
      </rPr>
      <t xml:space="preserve">对销售者（含网络商品经营者）销售应当标注但未标注水效标识产品，销售使用不符合规定的水效标识产品，在网络交易产品信息主页面展示的水效标识不符合规定，伪造冒用水效标识的处罚
（含</t>
    </r>
    <r>
      <rPr>
        <sz val="10"/>
        <color rgb="FF0000FF"/>
        <rFont val="宋体"/>
        <family val="0"/>
        <charset val="134"/>
      </rPr>
      <t xml:space="preserve">4</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销售者销售应当标注但未标注水效标识的产品的处罚</t>
    </r>
  </si>
  <si>
    <r>
      <rPr>
        <sz val="10"/>
        <color rgb="FF0000FF"/>
        <rFont val="Noto Sans"/>
        <family val="2"/>
      </rPr>
      <t xml:space="preserve">　　《水效标识管理办法》（国家发改委、水利部、原国家质检总局令第</t>
    </r>
    <r>
      <rPr>
        <sz val="10"/>
        <color rgb="FF0000FF"/>
        <rFont val="宋体"/>
        <family val="0"/>
        <charset val="134"/>
      </rPr>
      <t xml:space="preserve">6</t>
    </r>
    <r>
      <rPr>
        <sz val="10"/>
        <color rgb="FF0000FF"/>
        <rFont val="Noto Sans"/>
        <family val="2"/>
      </rPr>
      <t xml:space="preserve">号，</t>
    </r>
    <r>
      <rPr>
        <sz val="10"/>
        <color rgb="FF0000FF"/>
        <rFont val="宋体"/>
        <family val="0"/>
        <charset val="134"/>
      </rPr>
      <t xml:space="preserve">2018.3.1</t>
    </r>
    <r>
      <rPr>
        <sz val="10"/>
        <color rgb="FF0000FF"/>
        <rFont val="Noto Sans"/>
        <family val="2"/>
      </rPr>
      <t xml:space="preserve">施行）
　　第二十八条：违反本办法规定，销售者（含网络商品经营者）有下列情形之一的，予以通报，并处一万元以上三万元以下罚款：                                                               
　　（一）销售应当标注但未标注水效标识的产品的；                                                     
　　（二）销售使用不符合规定的水效标识的产品的；                                               
　　（三）在网络交易产品信息主页面展示的水效标识不符合规定的；                                                      
　　（四）伪造、冒用水效标识的。</t>
    </r>
  </si>
  <si>
    <r>
      <rPr>
        <sz val="10"/>
        <color rgb="FF0000FF"/>
        <rFont val="宋体"/>
        <family val="0"/>
        <charset val="134"/>
      </rPr>
      <t xml:space="preserve">2.</t>
    </r>
    <r>
      <rPr>
        <sz val="10"/>
        <color rgb="FF0000FF"/>
        <rFont val="Noto Sans"/>
        <family val="2"/>
      </rPr>
      <t xml:space="preserve">销售者销售使用不符合规定的水效标识的产品的处罚</t>
    </r>
  </si>
  <si>
    <r>
      <rPr>
        <sz val="10"/>
        <color rgb="FF0000FF"/>
        <rFont val="宋体"/>
        <family val="0"/>
        <charset val="134"/>
      </rPr>
      <t xml:space="preserve">3.</t>
    </r>
    <r>
      <rPr>
        <sz val="10"/>
        <color rgb="FF0000FF"/>
        <rFont val="Noto Sans"/>
        <family val="2"/>
      </rPr>
      <t xml:space="preserve">销售者在网络交易产品信息主页面展示的水效标识不符合规定的处罚</t>
    </r>
  </si>
  <si>
    <r>
      <rPr>
        <sz val="10"/>
        <color rgb="FF0000FF"/>
        <rFont val="宋体"/>
        <family val="0"/>
        <charset val="134"/>
      </rPr>
      <t xml:space="preserve">4.</t>
    </r>
    <r>
      <rPr>
        <sz val="10"/>
        <color rgb="FF0000FF"/>
        <rFont val="Noto Sans"/>
        <family val="2"/>
      </rPr>
      <t xml:space="preserve">销售者伪造、冒用水效标识的处罚</t>
    </r>
  </si>
  <si>
    <t xml:space="preserve">对生产、销售利用残次零配件或者报废农业机械的发动机、方向机、变速器、车架等部件拼装的农业机械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六条第一款</t>
    </r>
    <r>
      <rPr>
        <sz val="10"/>
        <rFont val="宋体"/>
        <family val="0"/>
        <charset val="134"/>
      </rPr>
      <t xml:space="preserve">:</t>
    </r>
    <r>
      <rPr>
        <sz val="10"/>
        <rFont val="Noto Sans"/>
        <family val="2"/>
      </rPr>
      <t xml:space="preserve">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按规定建立、保存销售记录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七条</t>
    </r>
    <r>
      <rPr>
        <sz val="10"/>
        <rFont val="宋体"/>
        <family val="0"/>
        <charset val="134"/>
      </rPr>
      <t xml:space="preserve">:</t>
    </r>
    <r>
      <rPr>
        <sz val="10"/>
        <rFont val="Noto Sans"/>
        <family val="2"/>
      </rPr>
      <t xml:space="preserve">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对单位或者个人违反规定买卖重点保护古生物化石的处罚</t>
  </si>
  <si>
    <r>
      <rPr>
        <sz val="10"/>
        <rFont val="Noto Sans"/>
        <family val="2"/>
      </rPr>
      <t xml:space="preserve">　　《古生物化石保护条例》（中华人民共和国国务院令第</t>
    </r>
    <r>
      <rPr>
        <sz val="10"/>
        <rFont val="宋体"/>
        <family val="0"/>
        <charset val="134"/>
      </rPr>
      <t xml:space="preserve">580</t>
    </r>
    <r>
      <rPr>
        <sz val="10"/>
        <rFont val="Noto Sans"/>
        <family val="2"/>
      </rPr>
      <t xml:space="preserve">号，</t>
    </r>
    <r>
      <rPr>
        <sz val="10"/>
        <rFont val="宋体"/>
        <family val="0"/>
        <charset val="134"/>
      </rPr>
      <t xml:space="preserve">2011.1.1</t>
    </r>
    <r>
      <rPr>
        <sz val="10"/>
        <rFont val="Noto Sans"/>
        <family val="2"/>
      </rPr>
      <t xml:space="preserve">施行，</t>
    </r>
    <r>
      <rPr>
        <sz val="10"/>
        <rFont val="宋体"/>
        <family val="0"/>
        <charset val="134"/>
      </rPr>
      <t xml:space="preserve">2019.3.2</t>
    </r>
    <r>
      <rPr>
        <sz val="10"/>
        <rFont val="Noto Sans"/>
        <family val="2"/>
      </rPr>
      <t xml:space="preserve">第一次修订）
　　第四十条：单位或者个人违反规定买卖重点保护古生物化石的，由市场监督管理部门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构成违反治安管理行为的，由公安机关依法给予治安管理处罚；构成犯罪的，依法追究刑事责任。</t>
    </r>
  </si>
  <si>
    <r>
      <rPr>
        <sz val="9"/>
        <rFont val="Noto Sans"/>
        <family val="2"/>
      </rPr>
      <t xml:space="preserve">表八：行政强制（共</t>
    </r>
    <r>
      <rPr>
        <sz val="9"/>
        <rFont val="宋体"/>
        <family val="0"/>
        <charset val="134"/>
      </rPr>
      <t xml:space="preserve">29</t>
    </r>
    <r>
      <rPr>
        <sz val="9"/>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
理。工商行政管理部门可以采取下列措施进行现场检查：
  （四）查阅、复制、查封、扣押相关企业与直销活动有关的材料和非法财物</t>
    </r>
  </si>
  <si>
    <t xml:space="preserve">行政强制</t>
  </si>
  <si>
    <t xml:space="preserve">对涉嫌传销活动的资料、财物及经营场所的查封、扣押</t>
  </si>
  <si>
    <r>
      <rPr>
        <sz val="9"/>
        <rFont val="Noto Sans"/>
        <family val="2"/>
      </rPr>
      <t xml:space="preserve">    《禁止传销条例》</t>
    </r>
    <r>
      <rPr>
        <sz val="9"/>
        <rFont val="宋体"/>
        <family val="0"/>
        <charset val="134"/>
      </rPr>
      <t xml:space="preserve">(</t>
    </r>
    <r>
      <rPr>
        <sz val="9"/>
        <rFont val="Noto Sans"/>
        <family val="2"/>
      </rPr>
      <t xml:space="preserve">国务院令第</t>
    </r>
    <r>
      <rPr>
        <sz val="9"/>
        <rFont val="宋体"/>
        <family val="0"/>
        <charset val="134"/>
      </rPr>
      <t xml:space="preserve">444</t>
    </r>
    <r>
      <rPr>
        <sz val="9"/>
        <rFont val="Noto Sans"/>
        <family val="2"/>
      </rPr>
      <t xml:space="preserve">号</t>
    </r>
    <r>
      <rPr>
        <sz val="9"/>
        <rFont val="宋体"/>
        <family val="0"/>
        <charset val="134"/>
      </rPr>
      <t xml:space="preserve">)
    </t>
    </r>
    <r>
      <rPr>
        <sz val="9"/>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经营单位采取暴力、威胁等手段，欺行霸市、强买强卖，阻碍外地产品或者服务进入本地市场等行为的查处时采取的查封</t>
  </si>
  <si>
    <r>
      <rPr>
        <sz val="9"/>
        <rFont val="Noto Sans"/>
        <family val="2"/>
      </rPr>
      <t xml:space="preserve">    《国务院关于禁止在市场经济活动中实行地区封锁的规定》</t>
    </r>
    <r>
      <rPr>
        <sz val="9"/>
        <rFont val="宋体"/>
        <family val="0"/>
        <charset val="134"/>
      </rPr>
      <t xml:space="preserve">(</t>
    </r>
    <r>
      <rPr>
        <sz val="9"/>
        <rFont val="Noto Sans"/>
        <family val="2"/>
      </rPr>
      <t xml:space="preserve">国务院令第</t>
    </r>
    <r>
      <rPr>
        <sz val="9"/>
        <rFont val="宋体"/>
        <family val="0"/>
        <charset val="134"/>
      </rPr>
      <t xml:space="preserve">303</t>
    </r>
    <r>
      <rPr>
        <sz val="9"/>
        <rFont val="Noto Sans"/>
        <family val="2"/>
      </rPr>
      <t xml:space="preserve">号</t>
    </r>
    <r>
      <rPr>
        <sz val="9"/>
        <rFont val="宋体"/>
        <family val="0"/>
        <charset val="134"/>
      </rPr>
      <t xml:space="preserve">,2011</t>
    </r>
    <r>
      <rPr>
        <sz val="9"/>
        <rFont val="Noto Sans"/>
        <family val="2"/>
      </rPr>
      <t xml:space="preserve">年国务院令</t>
    </r>
    <r>
      <rPr>
        <sz val="9"/>
        <rFont val="宋体"/>
        <family val="0"/>
        <charset val="134"/>
      </rPr>
      <t xml:space="preserve">588</t>
    </r>
    <r>
      <rPr>
        <sz val="9"/>
        <rFont val="Noto Sans"/>
        <family val="2"/>
      </rPr>
      <t xml:space="preserve">号修订</t>
    </r>
    <r>
      <rPr>
        <sz val="9"/>
        <rFont val="宋体"/>
        <family val="0"/>
        <charset val="134"/>
      </rPr>
      <t xml:space="preserve">)
    </t>
    </r>
    <r>
      <rPr>
        <sz val="9"/>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无照经营行为进行查封、扣押</t>
  </si>
  <si>
    <r>
      <rPr>
        <sz val="9"/>
        <rFont val="Noto Sans"/>
        <family val="2"/>
      </rPr>
      <t xml:space="preserve">    《无证无照经营查处办法》</t>
    </r>
    <r>
      <rPr>
        <sz val="9"/>
        <rFont val="宋体"/>
        <family val="0"/>
        <charset val="134"/>
      </rPr>
      <t xml:space="preserve">(2017</t>
    </r>
    <r>
      <rPr>
        <sz val="9"/>
        <rFont val="Noto Sans"/>
        <family val="2"/>
      </rPr>
      <t xml:space="preserve">年国务院令第</t>
    </r>
    <r>
      <rPr>
        <sz val="9"/>
        <rFont val="宋体"/>
        <family val="0"/>
        <charset val="134"/>
      </rPr>
      <t xml:space="preserve">684</t>
    </r>
    <r>
      <rPr>
        <sz val="9"/>
        <rFont val="Noto Sans"/>
        <family val="2"/>
      </rPr>
      <t xml:space="preserve">号</t>
    </r>
    <r>
      <rPr>
        <sz val="9"/>
        <rFont val="宋体"/>
        <family val="0"/>
        <charset val="134"/>
      </rPr>
      <t xml:space="preserve">)
     </t>
    </r>
    <r>
      <rPr>
        <sz val="9"/>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需要认定的营业执照的扣留</t>
  </si>
  <si>
    <r>
      <rPr>
        <sz val="9"/>
        <rFont val="Noto Sans"/>
        <family val="2"/>
      </rPr>
      <t xml:space="preserve">    《中华人民共和国公司登记管理条例》</t>
    </r>
    <r>
      <rPr>
        <sz val="9"/>
        <rFont val="宋体"/>
        <family val="0"/>
        <charset val="134"/>
      </rPr>
      <t xml:space="preserve">(</t>
    </r>
    <r>
      <rPr>
        <sz val="9"/>
        <rFont val="Noto Sans"/>
        <family val="2"/>
      </rPr>
      <t xml:space="preserve">国务院令第</t>
    </r>
    <r>
      <rPr>
        <sz val="9"/>
        <rFont val="宋体"/>
        <family val="0"/>
        <charset val="134"/>
      </rPr>
      <t xml:space="preserve">451</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六十条   公司登记机关对需要认定的营业执照，可以临时扣留，扣留期限不得超过</t>
    </r>
    <r>
      <rPr>
        <sz val="9"/>
        <rFont val="宋体"/>
        <family val="0"/>
        <charset val="134"/>
      </rPr>
      <t xml:space="preserve">10</t>
    </r>
    <r>
      <rPr>
        <sz val="9"/>
        <rFont val="Noto Sans"/>
        <family val="2"/>
      </rPr>
      <t xml:space="preserve">天。</t>
    </r>
  </si>
  <si>
    <t xml:space="preserve">对危险化学品进行监督检查时采取的查封扣押</t>
  </si>
  <si>
    <r>
      <rPr>
        <sz val="9"/>
        <rFont val="Noto Sans"/>
        <family val="2"/>
      </rPr>
      <t xml:space="preserve">   《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344</t>
    </r>
    <r>
      <rPr>
        <sz val="9"/>
        <rFont val="Noto Sans"/>
        <family val="2"/>
      </rPr>
      <t xml:space="preserve">号公布，国务院令第</t>
    </r>
    <r>
      <rPr>
        <sz val="9"/>
        <rFont val="宋体"/>
        <family val="0"/>
        <charset val="134"/>
      </rPr>
      <t xml:space="preserve">645</t>
    </r>
    <r>
      <rPr>
        <sz val="9"/>
        <rFont val="Noto Sans"/>
        <family val="2"/>
      </rPr>
      <t xml:space="preserve">号修订</t>
    </r>
    <r>
      <rPr>
        <sz val="9"/>
        <rFont val="宋体"/>
        <family val="0"/>
        <charset val="134"/>
      </rPr>
      <t xml:space="preserve">)
    </t>
    </r>
    <r>
      <rPr>
        <sz val="9"/>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9"/>
        <rFont val="宋体"/>
        <family val="0"/>
        <charset val="134"/>
      </rPr>
      <t xml:space="preserve">: </t>
    </r>
    <r>
      <rPr>
        <sz val="9"/>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对涉嫌侵犯他人注册商标专用权的行为进行查处时采取查封、扣押等措施</t>
  </si>
  <si>
    <r>
      <rPr>
        <sz val="9"/>
        <rFont val="Noto Sans"/>
        <family val="2"/>
      </rPr>
      <t xml:space="preserve">     《中华人民共和国商标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六十二条第一款第（四）项  县级以上工商行政管理部门根据已经取得的违法嫌疑证据或者举报，对涉嫌侵犯他人注册商标专用权的行为进行查处时，可以行使下列职权：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有证据表明属于生产、销售或者在经营活动中使用的列入目录产品予以查封或者扣押</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t>
    </r>
  </si>
  <si>
    <t xml:space="preserve">对与涉嫌违法广告直接相关的广告物品、经营工具、设备等财物的查封、扣押</t>
  </si>
  <si>
    <r>
      <rPr>
        <sz val="9"/>
        <rFont val="Noto Sans"/>
        <family val="2"/>
      </rPr>
      <t xml:space="preserve">    《中华人民共和国广告法》</t>
    </r>
    <r>
      <rPr>
        <sz val="9"/>
        <rFont val="宋体"/>
        <family val="0"/>
        <charset val="134"/>
      </rPr>
      <t xml:space="preserve">(2021</t>
    </r>
    <r>
      <rPr>
        <sz val="9"/>
        <rFont val="Noto Sans"/>
        <family val="2"/>
      </rPr>
      <t xml:space="preserve">年修正）
     第四十九条 第一款  市场监督管理部门履行广告监督管理职责，可以行使下列职权：
　　（五）查封、扣押与涉嫌违法广告直接相关的广告物品、经营工具、设备等财物；
</t>
    </r>
  </si>
  <si>
    <t xml:space="preserve">对与涉嫌不正当竞争行为有关的财物的查封、扣押</t>
  </si>
  <si>
    <r>
      <rPr>
        <sz val="9"/>
        <rFont val="Noto Sans"/>
        <family val="2"/>
      </rPr>
      <t xml:space="preserve">    《中华人民共和国反不正当竞争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十三条  监督检查部门调查涉嫌不正当竞争行为，可以采取下列措施：（四）查封、扣押与涉嫌不正当竞争行为有关的财物；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t xml:space="preserve">对涉嫌非法生产、销售军服或者军服仿制品的查封、扣押</t>
  </si>
  <si>
    <r>
      <rPr>
        <sz val="9"/>
        <rFont val="Noto Sans"/>
        <family val="2"/>
      </rPr>
      <t xml:space="preserve">    《军服管理条例》（中华人民共和国国务院 中华人民共和国中央军事委员会令第</t>
    </r>
    <r>
      <rPr>
        <sz val="9"/>
        <rFont val="宋体"/>
        <family val="0"/>
        <charset val="134"/>
      </rPr>
      <t xml:space="preserve">547</t>
    </r>
    <r>
      <rPr>
        <sz val="9"/>
        <rFont val="Noto Sans"/>
        <family val="2"/>
      </rPr>
      <t xml:space="preserve">号）
    第十二条第二款　工商行政管理部门发现涉嫌非法生产、销售军服或者军服仿制品的行为时，可以查封、扣押涉嫌物品。</t>
    </r>
  </si>
  <si>
    <t xml:space="preserve">对涉嫌违法生产不符合产品质量要求的产品、商品及其原辅材料、包装物、生产工具、生产经营设施或场所的查封、扣押</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十八条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不符合安全技术规范要求或者存在严重事故隐患的特种设备实施的查封、扣押</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六十一条  负责特种设备安全监督管理的部门在依法履行监督检查职责时，可以行使下列职权：（三）对有证据表明不符合安全技术规范要求或者存在严重事故隐患的特种设备实施查封、扣押。</t>
    </r>
  </si>
  <si>
    <t xml:space="preserve">对有证据证明不符合食品安全标准或者有证据证明存在安全隐患以及用于违法生产经营的食品、食品添加剂、食品相关产品等的查封、扣押</t>
  </si>
  <si>
    <r>
      <rPr>
        <sz val="9"/>
        <rFont val="Noto Sans"/>
        <family val="2"/>
      </rPr>
      <t xml:space="preserve">   《中华人民共和国食品安全法》</t>
    </r>
    <r>
      <rPr>
        <sz val="9"/>
        <rFont val="宋体"/>
        <family val="0"/>
        <charset val="134"/>
      </rPr>
      <t xml:space="preserve">(2021</t>
    </r>
    <r>
      <rPr>
        <sz val="9"/>
        <rFont val="Noto Sans"/>
        <family val="2"/>
      </rPr>
      <t xml:space="preserve">年修正</t>
    </r>
    <r>
      <rPr>
        <sz val="9"/>
        <rFont val="宋体"/>
        <family val="0"/>
        <charset val="134"/>
      </rPr>
      <t xml:space="preserve">)
    </t>
    </r>
    <r>
      <rPr>
        <sz val="9"/>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反《国务院关于加强食品等产品安全监督管理的特别规定》有关合同、票据、账簿以及其他有关资料；查封、扣押不符合法定要求的产品，违法使用的原料、辅料、添加剂、农业投入品以及用于违法生产的工具、设备；查封存在危害人体健康和生命安全重大隐患的生产经营场所的查封、扣押</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涉嫌违法从事乳品生产经营活动的场所；用于违法生产经营的工具、设备的查封、扣押</t>
  </si>
  <si>
    <r>
      <rPr>
        <sz val="9"/>
        <rFont val="Noto Sans"/>
        <family val="2"/>
      </rPr>
      <t xml:space="preserve">     《乳品质量安全监督管理条例》（中华人民共和国国务院令第</t>
    </r>
    <r>
      <rPr>
        <sz val="9"/>
        <rFont val="宋体"/>
        <family val="0"/>
        <charset val="134"/>
      </rPr>
      <t xml:space="preserve">536</t>
    </r>
    <r>
      <rPr>
        <sz val="9"/>
        <rFont val="Noto Sans"/>
        <family val="2"/>
      </rPr>
      <t xml:space="preserve">号）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si>
  <si>
    <t xml:space="preserve">对假冒专利的产品的查封、扣押</t>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涉嫌违反《食盐专营办法》的违法行为有关的住址及原材料以及用于违法生产或者销售食盐的工具、设备的查封、扣押；涉嫌违法生产或者销售食盐的场所的查封</t>
  </si>
  <si>
    <r>
      <rPr>
        <sz val="9"/>
        <rFont val="Noto Sans"/>
        <family val="2"/>
      </rPr>
      <t xml:space="preserve">    《食盐专营办法》（</t>
    </r>
    <r>
      <rPr>
        <sz val="9"/>
        <rFont val="宋体"/>
        <family val="0"/>
        <charset val="134"/>
      </rPr>
      <t xml:space="preserve">2017</t>
    </r>
    <r>
      <rPr>
        <sz val="9"/>
        <rFont val="Noto Sans"/>
        <family val="2"/>
      </rPr>
      <t xml:space="preserve">国务院令第</t>
    </r>
    <r>
      <rPr>
        <sz val="9"/>
        <rFont val="宋体"/>
        <family val="0"/>
        <charset val="134"/>
      </rPr>
      <t xml:space="preserve">696</t>
    </r>
    <r>
      <rPr>
        <sz val="9"/>
        <rFont val="Noto Sans"/>
        <family val="2"/>
      </rPr>
      <t xml:space="preserve">号修订</t>
    </r>
    <r>
      <rPr>
        <sz val="9"/>
        <rFont val="宋体"/>
        <family val="0"/>
        <charset val="134"/>
      </rPr>
      <t xml:space="preserve">) 
    </t>
    </r>
    <r>
      <rPr>
        <sz val="9"/>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证明可能造成危害人体健康的药品及其有关材料的查封、扣押</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存在或者疑似存在质量问题的疫苗的查封、扣押</t>
  </si>
  <si>
    <r>
      <rPr>
        <sz val="10"/>
        <rFont val="Noto Sans"/>
        <family val="2"/>
      </rPr>
      <t xml:space="preserve">    《中华人民共和国疫苗管理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30</t>
    </r>
    <r>
      <rPr>
        <sz val="10"/>
        <rFont val="Noto Sans"/>
        <family val="2"/>
      </rPr>
      <t xml:space="preserve">号）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r>
  </si>
  <si>
    <t xml:space="preserve">对麻醉药品和精神药品生产、经营企业和使用单位管理存在安全隐患有证据证明可能流入非法渠道的查封、扣押</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违反《医疗器械监督管理条例》规定有关合同、票据、账簿以及其他有关资料；不符合法定要求的医疗器械，违法使用的零配件、原材料以及用于违法生产医疗器械的工具、设备的查封、扣押；对违反本条例规定生产经营活动场所的查封</t>
  </si>
  <si>
    <r>
      <rPr>
        <sz val="9"/>
        <rFont val="Noto Sans"/>
        <family val="2"/>
      </rPr>
      <t xml:space="preserve">    《医疗器械监督管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t>
    </r>
    <r>
      <rPr>
        <sz val="9"/>
        <rFont val="宋体"/>
        <family val="0"/>
        <charset val="134"/>
      </rPr>
      <t xml:space="preserve">) 
     </t>
    </r>
    <r>
      <rPr>
        <sz val="9"/>
        <rFont val="Noto Sans"/>
        <family val="2"/>
      </rPr>
      <t xml:space="preserve">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t>
    </r>
  </si>
  <si>
    <t xml:space="preserve">执法大队；各市场监督管理所</t>
  </si>
  <si>
    <t xml:space="preserve">对未按规定使用低温、冷藏设施设备运输和储存药品的查封、扣押</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非法生产、经营、购买、运输易制毒化学品，或者走私易制毒化学品相关的证据材料和、违法物品和有关场所的查封、扣押</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rFont val="宋体"/>
        <family val="0"/>
        <charset val="134"/>
      </rPr>
      <t xml:space="preserve">2.</t>
    </r>
    <r>
      <rPr>
        <sz val="10"/>
        <rFont val="Noto Sans"/>
        <family val="2"/>
      </rPr>
      <t xml:space="preserve">《行政强制法》（</t>
    </r>
    <r>
      <rPr>
        <sz val="10"/>
        <rFont val="宋体"/>
        <family val="0"/>
        <charset val="134"/>
      </rPr>
      <t xml:space="preserve">2011</t>
    </r>
    <r>
      <rPr>
        <sz val="10"/>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9"/>
        <rFont val="Noto Sans"/>
        <family val="2"/>
      </rPr>
      <t xml:space="preserve">表九：行政监督检查（共</t>
    </r>
    <r>
      <rPr>
        <sz val="9"/>
        <rFont val="宋体"/>
        <family val="0"/>
        <charset val="134"/>
      </rPr>
      <t xml:space="preserve">38</t>
    </r>
    <r>
      <rPr>
        <sz val="9"/>
        <rFont val="Noto Sans"/>
        <family val="2"/>
      </rPr>
      <t xml:space="preserve">项，按子项计共</t>
    </r>
    <r>
      <rPr>
        <sz val="9"/>
        <rFont val="宋体"/>
        <family val="0"/>
        <charset val="134"/>
      </rPr>
      <t xml:space="preserve">39</t>
    </r>
    <r>
      <rPr>
        <sz val="9"/>
        <rFont val="Noto Sans"/>
        <family val="2"/>
      </rPr>
      <t xml:space="preserve">项）</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行政监督检查</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知识产权科、各市场监督管理所</t>
  </si>
  <si>
    <t xml:space="preserve">对侵害消费者权益违法行为的监督检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质量发展与产品质量安全监管科、各市场监督管理所</t>
  </si>
  <si>
    <t xml:space="preserve">对产品质量的监督抽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三条　本办法所称监督抽查，是指市场监督管理部门为监督产品质量，依法组织对在中华人民共和国境内生产、销售的产品进行抽样、检验，并进行处理的活动。
    第五条第三款 市级、县级市场监督管理部门负责组织实施本级监督抽查，汇总、分析本行政区域监督抽查信息，配合上级市场监督管理部门在本行政区域内开展抽样工作，承担监督抽查结果处理工作。
</t>
    </r>
  </si>
  <si>
    <t xml:space="preserve">对涉嫌违法广告的监督检查</t>
  </si>
  <si>
    <r>
      <rPr>
        <sz val="10"/>
        <color rgb="FF0000FF"/>
        <rFont val="Noto Sans"/>
        <family val="2"/>
      </rPr>
      <t xml:space="preserve">    《广告法》（</t>
    </r>
    <r>
      <rPr>
        <sz val="10"/>
        <color rgb="FF0000FF"/>
        <rFont val="宋体"/>
        <family val="0"/>
        <charset val="134"/>
      </rPr>
      <t xml:space="preserve">2021</t>
    </r>
    <r>
      <rPr>
        <sz val="10"/>
        <color rgb="FF0000FF"/>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第一款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color rgb="FF0000FF"/>
        <rFont val="Noto Sans"/>
        <family val="2"/>
      </rPr>
      <t xml:space="preserve">    《拍卖监督管理办法》</t>
    </r>
    <r>
      <rPr>
        <sz val="10"/>
        <color rgb="FF0000FF"/>
        <rFont val="宋体"/>
        <family val="0"/>
        <charset val="134"/>
      </rPr>
      <t xml:space="preserve">(2001</t>
    </r>
    <r>
      <rPr>
        <sz val="10"/>
        <color rgb="FF0000FF"/>
        <rFont val="Noto Sans"/>
        <family val="2"/>
      </rPr>
      <t xml:space="preserve">年国家工商行政管理局令第</t>
    </r>
    <r>
      <rPr>
        <sz val="10"/>
        <color rgb="FF0000FF"/>
        <rFont val="宋体"/>
        <family val="0"/>
        <charset val="134"/>
      </rPr>
      <t xml:space="preserve">101</t>
    </r>
    <r>
      <rPr>
        <sz val="10"/>
        <color rgb="FF0000FF"/>
        <rFont val="Noto Sans"/>
        <family val="2"/>
      </rPr>
      <t xml:space="preserve">号公布，</t>
    </r>
    <r>
      <rPr>
        <sz val="10"/>
        <color rgb="FF0000FF"/>
        <rFont val="宋体"/>
        <family val="0"/>
        <charset val="134"/>
      </rPr>
      <t xml:space="preserve">2017</t>
    </r>
    <r>
      <rPr>
        <sz val="10"/>
        <color rgb="FF0000FF"/>
        <rFont val="Noto Sans"/>
        <family val="2"/>
      </rPr>
      <t xml:space="preserve">年国家工商行政管理总局令第</t>
    </r>
    <r>
      <rPr>
        <sz val="10"/>
        <color rgb="FF0000FF"/>
        <rFont val="宋体"/>
        <family val="0"/>
        <charset val="134"/>
      </rPr>
      <t xml:space="preserve">91</t>
    </r>
    <r>
      <rPr>
        <sz val="10"/>
        <color rgb="FF0000FF"/>
        <rFont val="Noto Sans"/>
        <family val="2"/>
      </rPr>
      <t xml:space="preserve">号第二次修订</t>
    </r>
    <r>
      <rPr>
        <sz val="10"/>
        <color rgb="FF0000FF"/>
        <rFont val="宋体"/>
        <family val="0"/>
        <charset val="134"/>
      </rPr>
      <t xml:space="preserve">)
    </t>
    </r>
    <r>
      <rPr>
        <sz val="10"/>
        <color rgb="FF0000FF"/>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网络交易与广告监管科执法大队、各市场监督管理所</t>
  </si>
  <si>
    <t xml:space="preserve">合同违法行为的监督检查</t>
  </si>
  <si>
    <r>
      <rPr>
        <sz val="10"/>
        <color rgb="FF0000FF"/>
        <rFont val="宋体"/>
        <family val="0"/>
        <charset val="134"/>
      </rPr>
      <t xml:space="preserve">    1.</t>
    </r>
    <r>
      <rPr>
        <sz val="10"/>
        <color rgb="FF0000FF"/>
        <rFont val="Noto Sans"/>
        <family val="2"/>
      </rPr>
      <t xml:space="preserve">《民法典》（</t>
    </r>
    <r>
      <rPr>
        <sz val="10"/>
        <color rgb="FF0000FF"/>
        <rFont val="宋体"/>
        <family val="0"/>
        <charset val="134"/>
      </rPr>
      <t xml:space="preserve">2020</t>
    </r>
    <r>
      <rPr>
        <sz val="10"/>
        <color rgb="FF0000FF"/>
        <rFont val="Noto Sans"/>
        <family val="2"/>
      </rPr>
      <t xml:space="preserve">年中华人民共和国主席令第</t>
    </r>
    <r>
      <rPr>
        <sz val="10"/>
        <color rgb="FF0000FF"/>
        <rFont val="宋体"/>
        <family val="0"/>
        <charset val="134"/>
      </rPr>
      <t xml:space="preserve">45</t>
    </r>
    <r>
      <rPr>
        <sz val="10"/>
        <color rgb="FF0000FF"/>
        <rFont val="Noto Sans"/>
        <family val="2"/>
      </rPr>
      <t xml:space="preserve">号）
    第五百三十四条　对当事人利用合同实施危害国家利益、社会公共利益行为的，市场监督管理和其他有关行政主管部门依照法律、行政法规的规定负责监督处理。
    </t>
    </r>
    <r>
      <rPr>
        <sz val="10"/>
        <color rgb="FF0000FF"/>
        <rFont val="宋体"/>
        <family val="0"/>
        <charset val="134"/>
      </rPr>
      <t xml:space="preserve">2.</t>
    </r>
    <r>
      <rPr>
        <sz val="10"/>
        <color rgb="FF0000FF"/>
        <rFont val="Noto Sans"/>
        <family val="2"/>
      </rPr>
      <t xml:space="preserve">《合同违法行为监督处理办法》</t>
    </r>
    <r>
      <rPr>
        <sz val="10"/>
        <color rgb="FF0000FF"/>
        <rFont val="宋体"/>
        <family val="0"/>
        <charset val="134"/>
      </rPr>
      <t xml:space="preserve">(2010</t>
    </r>
    <r>
      <rPr>
        <sz val="10"/>
        <color rgb="FF0000FF"/>
        <rFont val="Noto Sans"/>
        <family val="2"/>
      </rPr>
      <t xml:space="preserve">年国家工商行政管理总局令第</t>
    </r>
    <r>
      <rPr>
        <sz val="10"/>
        <color rgb="FF0000FF"/>
        <rFont val="宋体"/>
        <family val="0"/>
        <charset val="134"/>
      </rPr>
      <t xml:space="preserve">51</t>
    </r>
    <r>
      <rPr>
        <sz val="10"/>
        <color rgb="FF0000FF"/>
        <rFont val="Noto Sans"/>
        <family val="2"/>
      </rPr>
      <t xml:space="preserve">号公布，</t>
    </r>
    <r>
      <rPr>
        <sz val="10"/>
        <color rgb="FF0000FF"/>
        <rFont val="宋体"/>
        <family val="0"/>
        <charset val="134"/>
      </rPr>
      <t xml:space="preserve">2020</t>
    </r>
    <r>
      <rPr>
        <sz val="10"/>
        <color rgb="FF0000FF"/>
        <rFont val="Noto Sans"/>
        <family val="2"/>
      </rPr>
      <t xml:space="preserve">年国家市场监督管理总局令第</t>
    </r>
    <r>
      <rPr>
        <sz val="10"/>
        <color rgb="FF0000FF"/>
        <rFont val="宋体"/>
        <family val="0"/>
        <charset val="134"/>
      </rPr>
      <t xml:space="preserve">34</t>
    </r>
    <r>
      <rPr>
        <sz val="10"/>
        <color rgb="FF0000FF"/>
        <rFont val="Noto Sans"/>
        <family val="2"/>
      </rPr>
      <t xml:space="preserve">号修订</t>
    </r>
    <r>
      <rPr>
        <sz val="10"/>
        <color rgb="FF0000FF"/>
        <rFont val="宋体"/>
        <family val="0"/>
        <charset val="134"/>
      </rPr>
      <t xml:space="preserve">)
    </t>
    </r>
    <r>
      <rPr>
        <sz val="10"/>
        <color rgb="FF0000FF"/>
        <rFont val="Noto Sans"/>
        <family val="2"/>
      </rPr>
      <t xml:space="preserve">第四条  各级市场监督管理部门在职权范围内，依照有关法律法规及本办法的规定，负责监督处理合同违法行为。
    </t>
    </r>
    <r>
      <rPr>
        <sz val="10"/>
        <color rgb="FF0000FF"/>
        <rFont val="宋体"/>
        <family val="0"/>
        <charset val="134"/>
      </rPr>
      <t xml:space="preserve">2.</t>
    </r>
    <r>
      <rPr>
        <sz val="10"/>
        <color rgb="FF0000FF"/>
        <rFont val="Noto Sans"/>
        <family val="2"/>
      </rPr>
      <t xml:space="preserve">《福建省实施</t>
    </r>
    <r>
      <rPr>
        <sz val="10"/>
        <color rgb="FF0000FF"/>
        <rFont val="宋体"/>
        <family val="0"/>
        <charset val="134"/>
      </rPr>
      <t xml:space="preserve">&lt;</t>
    </r>
    <r>
      <rPr>
        <sz val="10"/>
        <color rgb="FF0000FF"/>
        <rFont val="Noto Sans"/>
        <family val="2"/>
      </rPr>
      <t xml:space="preserve">消费者权益保护法</t>
    </r>
    <r>
      <rPr>
        <sz val="10"/>
        <color rgb="FF0000FF"/>
        <rFont val="宋体"/>
        <family val="0"/>
        <charset val="134"/>
      </rPr>
      <t xml:space="preserve">&gt;</t>
    </r>
    <r>
      <rPr>
        <sz val="10"/>
        <color rgb="FF0000FF"/>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网络交易与广告监管科、各市场监督管理所</t>
  </si>
  <si>
    <t xml:space="preserve">粮食经营活动中的扰乱市场秩序、违法交易行为以及价格违法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40</t>
    </r>
    <r>
      <rPr>
        <sz val="10"/>
        <rFont val="Noto Sans"/>
        <family val="2"/>
      </rPr>
      <t xml:space="preserve">号修订）
    第三十九条　市场监督管理部门依照有关法律、法规的规定，对粮食经营活动中的扰乱市场秩序行为、违法交易行为以及价格违法行为进行监督检查。</t>
    </r>
  </si>
  <si>
    <t xml:space="preserve">食品生产流通安全监管科、信用监管与反不正当竞争科、各市场监督管理所</t>
  </si>
  <si>
    <t xml:space="preserve">汽车经营企业和汽车集中交易市场的监督检查</t>
  </si>
  <si>
    <r>
      <rPr>
        <sz val="10"/>
        <color rgb="FF0000FF"/>
        <rFont val="Noto Sans"/>
        <family val="2"/>
      </rPr>
      <t xml:space="preserve">    《二手车流通管理办法》（</t>
    </r>
    <r>
      <rPr>
        <sz val="10"/>
        <color rgb="FF0000FF"/>
        <rFont val="宋体"/>
        <family val="0"/>
        <charset val="134"/>
      </rPr>
      <t xml:space="preserve">2005</t>
    </r>
    <r>
      <rPr>
        <sz val="10"/>
        <color rgb="FF0000FF"/>
        <rFont val="Noto Sans"/>
        <family val="2"/>
      </rPr>
      <t xml:space="preserve">年商务部、公安部、国家工商行政管理总局、国家税务总局第</t>
    </r>
    <r>
      <rPr>
        <sz val="10"/>
        <color rgb="FF0000FF"/>
        <rFont val="宋体"/>
        <family val="0"/>
        <charset val="134"/>
      </rPr>
      <t xml:space="preserve">2</t>
    </r>
    <r>
      <rPr>
        <sz val="10"/>
        <color rgb="FF0000FF"/>
        <rFont val="Noto Sans"/>
        <family val="2"/>
      </rPr>
      <t xml:space="preserve">号令</t>
    </r>
    <r>
      <rPr>
        <sz val="10"/>
        <color rgb="FF0000FF"/>
        <rFont val="宋体"/>
        <family val="0"/>
        <charset val="134"/>
      </rPr>
      <t xml:space="preserve">)
    </t>
    </r>
    <r>
      <rPr>
        <sz val="10"/>
        <color rgb="FF0000FF"/>
        <rFont val="Noto Sans"/>
        <family val="2"/>
      </rPr>
      <t xml:space="preserve">第三十五条  商务主管部门、工商行政管理部门应当在各自的职责范围内采取有效措施</t>
    </r>
    <r>
      <rPr>
        <sz val="10"/>
        <color rgb="FF0000FF"/>
        <rFont val="宋体"/>
        <family val="0"/>
        <charset val="134"/>
      </rPr>
      <t xml:space="preserve">,</t>
    </r>
    <r>
      <rPr>
        <sz val="10"/>
        <color rgb="FF0000FF"/>
        <rFont val="Noto Sans"/>
        <family val="2"/>
      </rPr>
      <t xml:space="preserve">加强对二手车交易市场经营者和经营主体的监督管理</t>
    </r>
    <r>
      <rPr>
        <sz val="10"/>
        <color rgb="FF0000FF"/>
        <rFont val="宋体"/>
        <family val="0"/>
        <charset val="134"/>
      </rPr>
      <t xml:space="preserve">,</t>
    </r>
    <r>
      <rPr>
        <sz val="10"/>
        <color rgb="FF0000FF"/>
        <rFont val="Noto Sans"/>
        <family val="2"/>
      </rPr>
      <t xml:space="preserve">依法查处违法违规行为</t>
    </r>
    <r>
      <rPr>
        <sz val="10"/>
        <color rgb="FF0000FF"/>
        <rFont val="宋体"/>
        <family val="0"/>
        <charset val="134"/>
      </rPr>
      <t xml:space="preserve">,</t>
    </r>
    <r>
      <rPr>
        <sz val="10"/>
        <color rgb="FF0000FF"/>
        <rFont val="Noto Sans"/>
        <family val="2"/>
      </rPr>
      <t xml:space="preserve">维护市场秩序</t>
    </r>
    <r>
      <rPr>
        <sz val="10"/>
        <color rgb="FF0000FF"/>
        <rFont val="宋体"/>
        <family val="0"/>
        <charset val="134"/>
      </rPr>
      <t xml:space="preserve">,</t>
    </r>
    <r>
      <rPr>
        <sz val="10"/>
        <color rgb="FF0000FF"/>
        <rFont val="Noto Sans"/>
        <family val="2"/>
      </rPr>
      <t xml:space="preserve">保护消费者的合法权
益。 
    第三十六条  国务院工商行政管理部门会同商务主管部门建立二手车交易市场经营者和二手车经营主体信用档案，定期公布违规企业名单。</t>
    </r>
  </si>
  <si>
    <t xml:space="preserve">企业名称使用的监督管理</t>
  </si>
  <si>
    <r>
      <rPr>
        <sz val="10"/>
        <rFont val="宋体"/>
        <family val="0"/>
        <charset val="134"/>
      </rPr>
      <t xml:space="preserve">    1.</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信用监管与反不正当竞争科、各市场监督管理所</t>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正）
    第五条第一款  省、自治区、直辖市人民政府工商行政管理部门是代表机构的登记和管理机关（以下简称登记机关）。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第七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二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对管辖范围内的无照经营行为的监督</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10"/>
        <rFont val="宋体"/>
        <family val="0"/>
        <charset val="134"/>
      </rPr>
      <t xml:space="preserve">3</t>
    </r>
    <r>
      <rPr>
        <sz val="10"/>
        <rFont val="Noto Sans"/>
        <family val="2"/>
      </rPr>
      <t xml:space="preserve">年内不得担任其他企业的法定代表人、负责人；
　　（三）不予通过“守合同重信用”企业公示活动申报资格审核；
　　（四）不予授予相关荣誉称号。</t>
    </r>
  </si>
  <si>
    <r>
      <rPr>
        <sz val="10"/>
        <rFont val="宋体"/>
        <family val="0"/>
        <charset val="134"/>
      </rPr>
      <t xml:space="preserve">2.</t>
    </r>
    <r>
      <rPr>
        <sz val="10"/>
        <rFont val="Noto Sans"/>
        <family val="2"/>
      </rPr>
      <t xml:space="preserve">对严重违法企业名单管理</t>
    </r>
  </si>
  <si>
    <t xml:space="preserve">对标准的制
定、实施进行监督检查</t>
  </si>
  <si>
    <r>
      <rPr>
        <sz val="10"/>
        <rFont val="Noto Sans"/>
        <family val="2"/>
      </rPr>
      <t xml:space="preserve">    《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t>
    </r>
  </si>
  <si>
    <t xml:space="preserve">标准计量认证监管科、各市场监督管理所</t>
  </si>
  <si>
    <t xml:space="preserve">对特种设备生产、经营、使用单位和检验、检测机构实施监督检查</t>
  </si>
  <si>
    <r>
      <rPr>
        <sz val="10"/>
        <rFont val="Noto Sans"/>
        <family val="2"/>
      </rPr>
      <t xml:space="preserve">    《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特种设备安全监察科、各市场监督管理所</t>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经营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t>
    </r>
  </si>
  <si>
    <t xml:space="preserve">食品生产流通安全监管科、食品安全协调科、各市场监督管理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r>
      <rPr>
        <sz val="10"/>
        <rFont val="宋体"/>
        <family val="0"/>
        <charset val="134"/>
      </rPr>
      <t xml:space="preserve">3.</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市场监督管理局主要职责、内设机构和人员编制规定</t>
    </r>
    <r>
      <rPr>
        <sz val="10"/>
        <rFont val="宋体"/>
        <family val="0"/>
        <charset val="134"/>
      </rPr>
      <t xml:space="preserve">&gt;</t>
    </r>
    <r>
      <rPr>
        <sz val="10"/>
        <rFont val="Noto Sans"/>
        <family val="2"/>
      </rPr>
      <t xml:space="preserve">的通知》  榕政办〔</t>
    </r>
    <r>
      <rPr>
        <sz val="10"/>
        <rFont val="宋体"/>
        <family val="0"/>
        <charset val="134"/>
      </rPr>
      <t xml:space="preserve">2015</t>
    </r>
    <r>
      <rPr>
        <sz val="10"/>
        <rFont val="Noto Sans"/>
        <family val="2"/>
      </rPr>
      <t xml:space="preserve">〕</t>
    </r>
    <r>
      <rPr>
        <sz val="10"/>
        <rFont val="宋体"/>
        <family val="0"/>
        <charset val="134"/>
      </rPr>
      <t xml:space="preserve">57</t>
    </r>
    <r>
      <rPr>
        <sz val="10"/>
        <rFont val="Noto Sans"/>
        <family val="2"/>
      </rPr>
      <t xml:space="preserve">号  
   （十九）餐饮服务食品安全监管科
　　承担餐饮服务食品安全监督管理工作；负责拟订本市餐饮服务食品安全监督管理办法并指导监督实施；组织实施餐饮服务食品安全监督抽查、质量监测及后处理；组织协调本市重大活动餐饮服务食品安全保障工作。</t>
    </r>
  </si>
  <si>
    <t xml:space="preserve">食品安全协调科、各市场监督管理所</t>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t xml:space="preserve">    《中华人民共和国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t>
  </si>
  <si>
    <t xml:space="preserve">信用监管与反不正当竞争科、特种设备安全监察科、知识产权科、食品生产流通安全监管科、食品安全协调科、药械化妆品质量安全监管科、各市场监督管理所</t>
  </si>
  <si>
    <t xml:space="preserve">网络交易监督管理</t>
  </si>
  <si>
    <r>
      <rPr>
        <sz val="9"/>
        <rFont val="Noto Sans"/>
        <family val="2"/>
      </rPr>
      <t xml:space="preserve">    《网络交易监督管理办法》（</t>
    </r>
    <r>
      <rPr>
        <sz val="9"/>
        <rFont val="宋体"/>
        <family val="0"/>
        <charset val="134"/>
      </rPr>
      <t xml:space="preserve">2021</t>
    </r>
    <r>
      <rPr>
        <sz val="9"/>
        <rFont val="Noto Sans"/>
        <family val="2"/>
      </rPr>
      <t xml:space="preserve">年国家市场监督管理总局令第</t>
    </r>
    <r>
      <rPr>
        <sz val="9"/>
        <rFont val="宋体"/>
        <family val="0"/>
        <charset val="134"/>
      </rPr>
      <t xml:space="preserve">37</t>
    </r>
    <r>
      <rPr>
        <sz val="9"/>
        <rFont val="Noto Sans"/>
        <family val="2"/>
      </rPr>
      <t xml:space="preserve">号）
    第五条　国家市场监督管理总局负责组织指导全国网络交易监督管理工作。
　　县级以上地方市场监督管理部门负责本行政区域内的网络交易监督管理工作。
  </t>
    </r>
  </si>
  <si>
    <t xml:space="preserve">节能监督检查</t>
  </si>
  <si>
    <r>
      <rPr>
        <sz val="9"/>
        <color rgb="FF0000FF"/>
        <rFont val="宋体"/>
        <family val="0"/>
        <charset val="134"/>
      </rPr>
      <t xml:space="preserve">    1.</t>
    </r>
    <r>
      <rPr>
        <sz val="9"/>
        <color rgb="FF0000FF"/>
        <rFont val="Noto Sans"/>
        <family val="2"/>
      </rPr>
      <t xml:space="preserve">《能源计量监督管理办法》 （国家质量监督检验检疫总局</t>
    </r>
    <r>
      <rPr>
        <sz val="9"/>
        <color rgb="FF0000FF"/>
        <rFont val="宋体"/>
        <family val="0"/>
        <charset val="134"/>
      </rPr>
      <t xml:space="preserve">132</t>
    </r>
    <r>
      <rPr>
        <sz val="9"/>
        <color rgb="FF0000FF"/>
        <rFont val="Noto Sans"/>
        <family val="2"/>
      </rPr>
      <t xml:space="preserve">号</t>
    </r>
    <r>
      <rPr>
        <sz val="9"/>
        <color rgb="FF0000FF"/>
        <rFont val="宋体"/>
        <family val="0"/>
        <charset val="134"/>
      </rPr>
      <t xml:space="preserve">2010</t>
    </r>
    <r>
      <rPr>
        <sz val="9"/>
        <color rgb="FF0000FF"/>
        <rFont val="Noto Sans"/>
        <family val="2"/>
      </rPr>
      <t xml:space="preserve">年</t>
    </r>
    <r>
      <rPr>
        <sz val="9"/>
        <color rgb="FF0000FF"/>
        <rFont val="宋体"/>
        <family val="0"/>
        <charset val="134"/>
      </rPr>
      <t xml:space="preserve">11</t>
    </r>
    <r>
      <rPr>
        <sz val="9"/>
        <color rgb="FF0000FF"/>
        <rFont val="Noto Sans"/>
        <family val="2"/>
      </rPr>
      <t xml:space="preserve">月</t>
    </r>
    <r>
      <rPr>
        <sz val="9"/>
        <color rgb="FF0000FF"/>
        <rFont val="宋体"/>
        <family val="0"/>
        <charset val="134"/>
      </rPr>
      <t xml:space="preserve">1</t>
    </r>
    <r>
      <rPr>
        <sz val="9"/>
        <color rgb="FF0000FF"/>
        <rFont val="Noto Sans"/>
        <family val="2"/>
      </rPr>
      <t xml:space="preserve">日施行）                                                 
    第三条第二款：县级以上地方质量技术监督部门对本行政区域内的能源计量工作实施监督管理。
    </t>
    </r>
    <r>
      <rPr>
        <sz val="9"/>
        <color rgb="FF0000FF"/>
        <rFont val="宋体"/>
        <family val="0"/>
        <charset val="134"/>
      </rPr>
      <t xml:space="preserve">2.</t>
    </r>
    <r>
      <rPr>
        <sz val="9"/>
        <color rgb="FF0000FF"/>
        <rFont val="Noto Sans"/>
        <family val="2"/>
      </rPr>
      <t xml:space="preserve">《能源效率标识管理办法》（中华人民共和国国家发展和改革委员会、中华人民共和国国家质量监督检验检疫总局令第</t>
    </r>
    <r>
      <rPr>
        <sz val="9"/>
        <color rgb="FF0000FF"/>
        <rFont val="宋体"/>
        <family val="0"/>
        <charset val="134"/>
      </rPr>
      <t xml:space="preserve">35</t>
    </r>
    <r>
      <rPr>
        <sz val="9"/>
        <color rgb="FF0000FF"/>
        <rFont val="Noto Sans"/>
        <family val="2"/>
      </rPr>
      <t xml:space="preserve">号）
    第十八条第二款 地方质检部门负责对所辖区域内能效标识的使用实施监督检查、专项检查和验证管理，发现有违反本办法规定行为的，通报同级节能主管部门，并通知授权机构。</t>
    </r>
  </si>
  <si>
    <t xml:space="preserve">食盐专营和质量安全监督管理工作</t>
  </si>
  <si>
    <r>
      <rPr>
        <sz val="9"/>
        <rFont val="Noto Sans"/>
        <family val="2"/>
      </rPr>
      <t xml:space="preserve">    《食盐专营办法》</t>
    </r>
    <r>
      <rPr>
        <sz val="9"/>
        <rFont val="宋体"/>
        <family val="0"/>
        <charset val="134"/>
      </rPr>
      <t xml:space="preserve">(2017</t>
    </r>
    <r>
      <rPr>
        <sz val="9"/>
        <rFont val="Noto Sans"/>
        <family val="2"/>
      </rPr>
      <t xml:space="preserve">修订</t>
    </r>
    <r>
      <rPr>
        <sz val="9"/>
        <rFont val="宋体"/>
        <family val="0"/>
        <charset val="134"/>
      </rPr>
      <t xml:space="preserve">)  </t>
    </r>
    <r>
      <rPr>
        <sz val="9"/>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t>
    </r>
  </si>
  <si>
    <t xml:space="preserve">食品生产流通安全监管科、各市场监督管理所</t>
  </si>
  <si>
    <t xml:space="preserve">化妆品监督检查</t>
  </si>
  <si>
    <r>
      <rPr>
        <sz val="9"/>
        <rFont val="Noto Sans"/>
        <family val="2"/>
      </rPr>
      <t xml:space="preserve">    《化妆品监督管理条例》（中华人民共和国国务院令第</t>
    </r>
    <r>
      <rPr>
        <sz val="9"/>
        <rFont val="宋体"/>
        <family val="0"/>
        <charset val="134"/>
      </rPr>
      <t xml:space="preserve">727</t>
    </r>
    <r>
      <rPr>
        <sz val="9"/>
        <rFont val="Noto Sans"/>
        <family val="2"/>
      </rPr>
      <t xml:space="preserve">号）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si>
  <si>
    <t xml:space="preserve">药械化妆品质量安全监管科、各市场监督管理所</t>
  </si>
  <si>
    <t xml:space="preserve">药品经营使用环节的监督检查</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八条第二款 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t>
    </r>
    <r>
      <rPr>
        <sz val="9"/>
        <rFont val="宋体"/>
        <family val="0"/>
        <charset val="134"/>
      </rPr>
      <t xml:space="preserve">2.</t>
    </r>
    <r>
      <rPr>
        <sz val="9"/>
        <rFont val="Noto Sans"/>
        <family val="2"/>
      </rPr>
      <t xml:space="preserve">《中华人民共和国疫苗管理法》
    第八条第二款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9"/>
        <rFont val="宋体"/>
        <family val="0"/>
        <charset val="134"/>
      </rPr>
      <t xml:space="preserve">3.</t>
    </r>
    <r>
      <rPr>
        <sz val="9"/>
        <rFont val="Noto Sans"/>
        <family val="2"/>
      </rPr>
      <t xml:space="preserve">《麻醉药品和精神药品管理条例》（</t>
    </r>
    <r>
      <rPr>
        <sz val="9"/>
        <rFont val="宋体"/>
        <family val="0"/>
        <charset val="134"/>
      </rPr>
      <t xml:space="preserve">2005</t>
    </r>
    <r>
      <rPr>
        <sz val="9"/>
        <rFont val="Noto Sans"/>
        <family val="2"/>
      </rPr>
      <t xml:space="preserve">年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9"/>
        <rFont val="宋体"/>
        <family val="0"/>
        <charset val="134"/>
      </rPr>
      <t xml:space="preserve">4.</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9"/>
        <rFont val="宋体"/>
        <family val="0"/>
        <charset val="134"/>
      </rPr>
      <t xml:space="preserve">,</t>
    </r>
    <r>
      <rPr>
        <sz val="9"/>
        <rFont val="Noto Sans"/>
        <family val="2"/>
      </rPr>
      <t xml:space="preserve">应当依照本条例和有关法律、行政法规的规定</t>
    </r>
    <r>
      <rPr>
        <sz val="9"/>
        <rFont val="宋体"/>
        <family val="0"/>
        <charset val="134"/>
      </rPr>
      <t xml:space="preserve">,</t>
    </r>
    <r>
      <rPr>
        <sz val="9"/>
        <rFont val="Noto Sans"/>
        <family val="2"/>
      </rPr>
      <t xml:space="preserve">在各自的职责范围内</t>
    </r>
    <r>
      <rPr>
        <sz val="9"/>
        <rFont val="宋体"/>
        <family val="0"/>
        <charset val="134"/>
      </rPr>
      <t xml:space="preserve">,</t>
    </r>
    <r>
      <rPr>
        <sz val="9"/>
        <rFont val="Noto Sans"/>
        <family val="2"/>
      </rPr>
      <t xml:space="preserve">加强对易制毒化学品生产、经营、购买、运输、价格以及进口、出口的监督检查
    </t>
    </r>
    <r>
      <rPr>
        <sz val="9"/>
        <rFont val="宋体"/>
        <family val="0"/>
        <charset val="134"/>
      </rPr>
      <t xml:space="preserve">6.</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条第一款　药品监督管理部门根据监督管理的需要，可以对药品质量进行抽查检验。抽查检验应当按照规定抽样，并不得收取任何费用；抽样应当购买样品。所需费用按照国务院规定列支。</t>
    </r>
  </si>
  <si>
    <t xml:space="preserve">药品不良反应报告和监测的监督检查</t>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二十八条　设区的市级、县级药品监督管理部门获知药品群体不良事件后，应当立即与同级卫生行政部门联合组织开展现场调查，并及时将调查结果逐级报至省级药品监督管理部门和卫生行政部门。</t>
    </r>
  </si>
  <si>
    <r>
      <rPr>
        <sz val="9"/>
        <rFont val="Noto Sans"/>
        <family val="2"/>
      </rPr>
      <t xml:space="preserve">药品经营企业遵守药品经营质量管理规范（</t>
    </r>
    <r>
      <rPr>
        <sz val="9"/>
        <rFont val="宋体"/>
        <family val="0"/>
        <charset val="134"/>
      </rPr>
      <t xml:space="preserve">GSP</t>
    </r>
    <r>
      <rPr>
        <sz val="9"/>
        <rFont val="Noto Sans"/>
        <family val="2"/>
      </rPr>
      <t xml:space="preserve">）情况的检查</t>
    </r>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零三条</t>
    </r>
    <r>
      <rPr>
        <sz val="11"/>
        <rFont val="Noto Sans"/>
        <family val="2"/>
      </rPr>
      <t xml:space="preserve">　</t>
    </r>
    <r>
      <rPr>
        <sz val="9"/>
        <rFont val="Noto Sans"/>
        <family val="2"/>
      </rPr>
      <t xml:space="preserve">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t xml:space="preserve">对医疗器械生产经营企业、使用单位的监督检查</t>
  </si>
  <si>
    <r>
      <rPr>
        <sz val="10"/>
        <rFont val="Noto Sans"/>
        <family val="2"/>
      </rPr>
      <t xml:space="preserve">    《医疗器械监督管理条例》（国务院令第</t>
    </r>
    <r>
      <rPr>
        <sz val="10"/>
        <rFont val="宋体"/>
        <family val="0"/>
        <charset val="134"/>
      </rPr>
      <t xml:space="preserve">276</t>
    </r>
    <r>
      <rPr>
        <sz val="10"/>
        <rFont val="Noto Sans"/>
        <family val="2"/>
      </rPr>
      <t xml:space="preserve">号，</t>
    </r>
    <r>
      <rPr>
        <sz val="10"/>
        <rFont val="宋体"/>
        <family val="0"/>
        <charset val="134"/>
      </rPr>
      <t xml:space="preserve">2021</t>
    </r>
    <r>
      <rPr>
        <sz val="10"/>
        <rFont val="Noto Sans"/>
        <family val="2"/>
      </rPr>
      <t xml:space="preserve">年修订）
    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
　　县级以上地方人民政府负责药品监督管理的部门负责本行政区域的医疗器械监督管理工作。县级以上地方人民政府有关部门在各自的职责范围内负责与医疗器械有关的监督管理工作。
   </t>
    </r>
  </si>
  <si>
    <t xml:space="preserve">药械化妆品质量安全监管科</t>
  </si>
  <si>
    <t xml:space="preserve">对人体造成伤害或者有证据证明可能危害人体健康的医疗器械，采取暂停生产、进口、经营、使用的紧急控制措施</t>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七十二条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t>
    </r>
  </si>
  <si>
    <t xml:space="preserve">医疗器械产品抽验</t>
  </si>
  <si>
    <r>
      <rPr>
        <sz val="10"/>
        <rFont val="Noto Sans"/>
        <family val="2"/>
      </rPr>
      <t xml:space="preserve">   《医疗器械监督管理条例》（国务院令第</t>
    </r>
    <r>
      <rPr>
        <sz val="10"/>
        <rFont val="宋体"/>
        <family val="0"/>
        <charset val="134"/>
      </rPr>
      <t xml:space="preserve">276</t>
    </r>
    <r>
      <rPr>
        <sz val="10"/>
        <rFont val="Noto Sans"/>
        <family val="2"/>
      </rPr>
      <t xml:space="preserve">号，</t>
    </r>
    <r>
      <rPr>
        <sz val="10"/>
        <rFont val="宋体"/>
        <family val="0"/>
        <charset val="134"/>
      </rPr>
      <t xml:space="preserve">2021</t>
    </r>
    <r>
      <rPr>
        <sz val="10"/>
        <rFont val="Noto Sans"/>
        <family val="2"/>
      </rPr>
      <t xml:space="preserve">年修订）
   第七十八条第一款　负责药品监督管理的部门应当通过国务院药品监督管理部门在线政务服务平台依法及时公布医疗器械许可、备案、抽查检验、违法行为查处等日常监督管理信息。但是，不得泄露当事人的商业秘密。</t>
    </r>
  </si>
  <si>
    <t xml:space="preserve">企业内设加油站点涉及的供油企业成品油质量监管，依法查处不合格油品的销售行为</t>
  </si>
  <si>
    <r>
      <rPr>
        <sz val="9"/>
        <rFont val="Noto Sans"/>
        <family val="2"/>
      </rPr>
      <t xml:space="preserve">    《中共福州市委机构编制委员会办公室关于进一步明确企业内设加油站点监管职责分工的通知》（榕委编办</t>
    </r>
    <r>
      <rPr>
        <sz val="9"/>
        <rFont val="宋体"/>
        <family val="0"/>
        <charset val="134"/>
      </rPr>
      <t xml:space="preserve">[2020]96</t>
    </r>
    <r>
      <rPr>
        <sz val="9"/>
        <rFont val="Noto Sans"/>
        <family val="2"/>
      </rPr>
      <t xml:space="preserve">号）
    （二）市市场监管局负责企业内设加油站点涉及的供油企业成品油质量监管，依法对不合格油品的销售行为予以处罚。</t>
    </r>
  </si>
  <si>
    <r>
      <rPr>
        <sz val="9"/>
        <rFont val="Noto Sans"/>
        <family val="2"/>
      </rPr>
      <t xml:space="preserve">表十：其他权责事项（共</t>
    </r>
    <r>
      <rPr>
        <sz val="9"/>
        <rFont val="宋体"/>
        <family val="0"/>
        <charset val="134"/>
      </rPr>
      <t xml:space="preserve">29</t>
    </r>
    <r>
      <rPr>
        <sz val="9"/>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t xml:space="preserve">其他权责事项</t>
  </si>
  <si>
    <t xml:space="preserve">消费者投诉举报指挥中心</t>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办公室</t>
  </si>
  <si>
    <t xml:space="preserve">承担或参与有关行政复议、行政应诉和行政赔偿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诉讼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　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t>
    </r>
    <r>
      <rPr>
        <sz val="10"/>
        <rFont val="宋体"/>
        <family val="0"/>
        <charset val="134"/>
      </rPr>
      <t xml:space="preserve">3.</t>
    </r>
    <r>
      <rPr>
        <sz val="10"/>
        <rFont val="Noto Sans"/>
        <family val="2"/>
      </rPr>
      <t xml:space="preserve">（三）政策法规科。组织开展相关政策研究。承担市场监督管理立法规划相关工作，承担或组织市场监督管理有关地方性法规、政府规章草案的起草、协调或审核工作。负责机关规范性文件合法性审查工作。负责行政处罚案件听证工作。组织、协调、指导实施行政执法监督工作。承担或参与有关行政复议、行政应诉和行政赔偿工作。组织开展有关法治宣传教育工作。承担行政执法证件管理工作。</t>
    </r>
  </si>
  <si>
    <t xml:space="preserve">政策法规科</t>
  </si>
  <si>
    <t xml:space="preserve">承担组织查办、督察督办有影响的大案要案工作，协调落实跨部门联合执法工作</t>
  </si>
  <si>
    <r>
      <rPr>
        <sz val="10"/>
        <rFont val="宋体"/>
        <family val="0"/>
        <charset val="134"/>
      </rPr>
      <t xml:space="preserve">    
  </t>
    </r>
    <r>
      <rPr>
        <sz val="10"/>
        <rFont val="Noto Sans"/>
        <family val="2"/>
      </rPr>
      <t xml:space="preserve">政策法规科，牵头负责本局案管系统，牵头对接市局稽查处； 综合执法大队，对接市局执法稽查处“双打”工作，承担县“双打办”日常工作；组织开展价格监督检查和执法办案工作。</t>
    </r>
  </si>
  <si>
    <t xml:space="preserve">政策法规科、执法大队</t>
  </si>
  <si>
    <t xml:space="preserve">扶持个体私营经济发展，承担建立完善小微企业名录工作</t>
  </si>
  <si>
    <t xml:space="preserve">    登记注册和行政审批科，组织制定并实施本部门行政审批和公共服务事项工作制度。落实市场主体统一登记注册和营业执照核发的具体措施、办法，并负责组织指导实施；承担登记注册信息的分析公开工作。扶持个体私营经济发展，承担建立完善小微企业名录工作。配合党委组织部门开展小微企业、个体工商户、专业市场的党建工作。参与实施执业药师资格准入制度。承担优化营商环境日常工作。</t>
  </si>
  <si>
    <t xml:space="preserve">配合党委组织部门开展小微企业、个体工商户、专业市场的党建工作。</t>
  </si>
  <si>
    <t xml:space="preserve">组织指导信用分类管理工作</t>
  </si>
  <si>
    <r>
      <rPr>
        <sz val="10"/>
        <rFont val="宋体"/>
        <family val="0"/>
        <charset val="134"/>
      </rPr>
      <t xml:space="preserve">
  </t>
    </r>
    <r>
      <rPr>
        <sz val="10"/>
        <rFont val="Noto Sans"/>
        <family val="2"/>
      </rPr>
      <t xml:space="preserve">信用监管与反不正当竞争科。信用监管与反不正当竞争科。牵头负责本局职责范围内双随机一公开监管、电动自行车专项整治、寄递安全行业监管工作。根据委托配合上级部门开展涉及本行业行政区域的反垄断工作。</t>
    </r>
  </si>
  <si>
    <t xml:space="preserve">信用监管与反不正当竞争科</t>
  </si>
  <si>
    <t xml:space="preserve">组织实施公平竞争审查制度</t>
  </si>
  <si>
    <r>
      <rPr>
        <sz val="10"/>
        <rFont val="宋体"/>
        <family val="0"/>
        <charset val="134"/>
      </rPr>
      <t xml:space="preserve">    
  </t>
    </r>
    <r>
      <rPr>
        <sz val="10"/>
        <rFont val="Noto Sans"/>
        <family val="2"/>
      </rPr>
      <t xml:space="preserve">信用监管与反不正当竞争科。牵头负责本局职责范围内双随机一公开监管、电动自行车专项整治、寄递安全行业监管工作。根据委托配合上级部门开展涉及本行业行政区域的反垄断工作。</t>
    </r>
  </si>
  <si>
    <t xml:space="preserve">牵头负责同城快送行业监管</t>
  </si>
  <si>
    <r>
      <rPr>
        <sz val="10"/>
        <rFont val="宋体"/>
        <family val="0"/>
        <charset val="134"/>
      </rPr>
      <t xml:space="preserve">    
  </t>
    </r>
    <r>
      <rPr>
        <sz val="10"/>
        <rFont val="Noto Sans"/>
        <family val="2"/>
      </rPr>
      <t xml:space="preserve">中共福州市委机构编制委员会办公室 榕委编办〔</t>
    </r>
    <r>
      <rPr>
        <sz val="10"/>
        <rFont val="宋体"/>
        <family val="0"/>
        <charset val="134"/>
      </rPr>
      <t xml:space="preserve">2019</t>
    </r>
    <r>
      <rPr>
        <sz val="10"/>
        <rFont val="Noto Sans"/>
        <family val="2"/>
      </rPr>
      <t xml:space="preserve">〕</t>
    </r>
    <r>
      <rPr>
        <sz val="10"/>
        <rFont val="宋体"/>
        <family val="0"/>
        <charset val="134"/>
      </rPr>
      <t xml:space="preserve">92</t>
    </r>
    <r>
      <rPr>
        <sz val="10"/>
        <rFont val="Noto Sans"/>
        <family val="2"/>
      </rPr>
      <t xml:space="preserve">号 关于市市场监督管理局内设机构调整的通知。</t>
    </r>
  </si>
  <si>
    <t xml:space="preserve">网络交易与广告监管科</t>
  </si>
  <si>
    <t xml:space="preserve">组织指导监测各类媒介广告发布情况</t>
  </si>
  <si>
    <r>
      <rPr>
        <sz val="10"/>
        <rFont val="宋体"/>
        <family val="0"/>
        <charset val="134"/>
      </rPr>
      <t xml:space="preserve">   
    </t>
    </r>
    <r>
      <rPr>
        <sz val="10"/>
        <rFont val="Noto Sans"/>
        <family val="2"/>
      </rPr>
      <t xml:space="preserve">组织实施广告业发展政策、规划。指导广告审查机构和广告行业组织工作。拟订实施广告监督管理的制度措施。组织指导监督管理广告活动。组织指导监测各类媒介广告发布情况。组织查处虚假广告等违法行为。</t>
    </r>
  </si>
  <si>
    <t xml:space="preserve">组织指导监督管理广告活动</t>
  </si>
  <si>
    <t xml:space="preserve">负责专利维权援助</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五条、管理专利工作的部门应当建立、健全专利维权援助机制，加大维权援助力度，拓宽维权援助渠道，依法开展专利维权服务，为公民、法人和其它组织提供专利维权的信息、法律、技术等帮助。
    鼓励专利维权援助机构、专利代理机构、高等院校、科研机构、社会团体为公民、法人和其他组织提供专利维权援助。
    </t>
    </r>
    <r>
      <rPr>
        <sz val="10"/>
        <rFont val="宋体"/>
        <family val="0"/>
        <charset val="134"/>
      </rPr>
      <t xml:space="preserve">2.</t>
    </r>
    <r>
      <rPr>
        <sz val="10"/>
        <rFont val="Noto Sans"/>
        <family val="2"/>
      </rPr>
      <t xml:space="preserve">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t>
    </r>
  </si>
  <si>
    <t xml:space="preserve">知识产权科</t>
  </si>
  <si>
    <t xml:space="preserve">负责专利侵权纠纷调处</t>
  </si>
  <si>
    <r>
      <rPr>
        <sz val="10"/>
        <rFont val="宋体"/>
        <family val="0"/>
        <charset val="134"/>
      </rPr>
      <t xml:space="preserve">    1.</t>
    </r>
    <r>
      <rPr>
        <sz val="10"/>
        <rFont val="Noto Sans"/>
        <family val="2"/>
      </rPr>
      <t xml:space="preserve">《专利行政执法办法》（</t>
    </r>
    <r>
      <rPr>
        <sz val="10"/>
        <rFont val="宋体"/>
        <family val="0"/>
        <charset val="134"/>
      </rPr>
      <t xml:space="preserve">2015</t>
    </r>
    <r>
      <rPr>
        <sz val="10"/>
        <rFont val="Noto Sans"/>
        <family val="2"/>
      </rPr>
      <t xml:space="preserve">年国家知识产权局令</t>
    </r>
    <r>
      <rPr>
        <sz val="10"/>
        <rFont val="宋体"/>
        <family val="0"/>
        <charset val="134"/>
      </rPr>
      <t xml:space="preserve">71</t>
    </r>
    <r>
      <rPr>
        <sz val="10"/>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                                                                                    </t>
    </r>
    <r>
      <rPr>
        <sz val="10"/>
        <rFont val="宋体"/>
        <family val="0"/>
        <charset val="134"/>
      </rPr>
      <t xml:space="preserve">2.</t>
    </r>
    <r>
      <rPr>
        <sz val="10"/>
        <rFont val="Noto Sans"/>
        <family val="2"/>
      </rPr>
      <t xml:space="preserve">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推进知识产权公共服务体系和平台建设</t>
  </si>
  <si>
    <r>
      <rPr>
        <sz val="10"/>
        <rFont val="宋体"/>
        <family val="0"/>
        <charset val="134"/>
      </rPr>
      <t xml:space="preserve">    1.</t>
    </r>
    <r>
      <rPr>
        <sz val="10"/>
        <rFont val="Noto Sans"/>
        <family val="2"/>
      </rPr>
      <t xml:space="preserve">《福州市专利保护与促进若干规定》</t>
    </r>
    <r>
      <rPr>
        <sz val="10"/>
        <rFont val="宋体"/>
        <family val="0"/>
        <charset val="134"/>
      </rPr>
      <t xml:space="preserve">(</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福州市第十三届人民代表大会常务委员会第十四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一届人民代表大会常务委员会第六次会议批准）
    第四条 市、县（市、区）人民政府管理专利工作的部门负责辖区内的专利保护与促进工作，组织实施本规定。
    第五条 市管理专利工作的部门应当建立专利展示交易中心、专利信息网络、公共阅览室等专利公共服务平台，为社会提供专利政策法规、专利检索、技术交易等专利信息服务，促进专利信息的开发与利用。
    </t>
    </r>
    <r>
      <rPr>
        <sz val="10"/>
        <rFont val="宋体"/>
        <family val="0"/>
        <charset val="134"/>
      </rPr>
      <t xml:space="preserve">2.</t>
    </r>
    <r>
      <rPr>
        <sz val="10"/>
        <rFont val="Noto Sans"/>
        <family val="2"/>
      </rPr>
      <t xml:space="preserve">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负责驰名商标推荐和认定后保护工作</t>
  </si>
  <si>
    <t xml:space="preserve">   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t>
  </si>
  <si>
    <t xml:space="preserve">其他
权责事项</t>
  </si>
  <si>
    <t xml:space="preserve">组织开展原产地地理标志保护相关工作</t>
  </si>
  <si>
    <r>
      <rPr>
        <sz val="9"/>
        <rFont val="宋体"/>
        <family val="0"/>
        <charset val="134"/>
      </rPr>
      <t xml:space="preserve">     1.</t>
    </r>
    <r>
      <rPr>
        <sz val="9"/>
        <rFont val="Noto Sans"/>
        <family val="2"/>
      </rPr>
      <t xml:space="preserve">《地理标志产品保护规定》（</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8</t>
    </r>
    <r>
      <rPr>
        <sz val="9"/>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
    </t>
    </r>
    <r>
      <rPr>
        <sz val="9"/>
        <rFont val="宋体"/>
        <family val="0"/>
        <charset val="134"/>
      </rPr>
      <t xml:space="preserve">2.</t>
    </r>
    <r>
      <rPr>
        <sz val="9"/>
        <rFont val="Noto Sans"/>
        <family val="2"/>
      </rPr>
      <t xml:space="preserve">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承办重大工程设备质量监理有关事项的监督管理工作</t>
  </si>
  <si>
    <t xml:space="preserve">  质量发展与产品质量安全监管科。拟订推进质量强县战略的政策措施并组织实施。组织实施政府质量奖励制度。负责推进品牌建设。组织实施相关缺陷产品召回制度。承办重大工程设备质量监理有关事项和产品防伪的监督管理工作。开展服务质量监督监测。承担县质量强县工作联席会议办公室日常工作。</t>
  </si>
  <si>
    <t xml:space="preserve">监督管理产品防伪工作</t>
  </si>
  <si>
    <r>
      <rPr>
        <sz val="10"/>
        <rFont val="宋体"/>
        <family val="0"/>
        <charset val="134"/>
      </rPr>
      <t xml:space="preserve"> 
   </t>
    </r>
    <r>
      <rPr>
        <sz val="10"/>
        <rFont val="Noto Sans"/>
        <family val="2"/>
      </rPr>
      <t xml:space="preserve">质量发展与产品质量安全监管科。拟订推进质量强县战略的政策措施并组织实施。组织实施政府质量奖励制度。负责推进品牌建设。组织实施相关缺陷产品召回制度。承办重大工程设备质量监理有关事项和产品防伪的监督管理工作。开展服务质量监督监测。承担县质量强县工作联席会议办公室日常工作。</t>
    </r>
  </si>
  <si>
    <t xml:space="preserve">福州市政府质量奖申报、资格审查</t>
  </si>
  <si>
    <r>
      <rPr>
        <sz val="9"/>
        <rFont val="Noto Sans"/>
        <family val="2"/>
      </rPr>
      <t xml:space="preserve">    《福州市人民政府关于印发</t>
    </r>
    <r>
      <rPr>
        <sz val="9"/>
        <rFont val="宋体"/>
        <family val="0"/>
        <charset val="134"/>
      </rPr>
      <t xml:space="preserve">&lt;</t>
    </r>
    <r>
      <rPr>
        <sz val="9"/>
        <rFont val="Noto Sans"/>
        <family val="2"/>
      </rPr>
      <t xml:space="preserve">福州市政府质量奖管理办法</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榕政综〔</t>
    </r>
    <r>
      <rPr>
        <sz val="9"/>
        <rFont val="宋体"/>
        <family val="0"/>
        <charset val="134"/>
      </rPr>
      <t xml:space="preserve">2020</t>
    </r>
    <r>
      <rPr>
        <sz val="9"/>
        <rFont val="Noto Sans"/>
        <family val="2"/>
      </rPr>
      <t xml:space="preserve">〕</t>
    </r>
    <r>
      <rPr>
        <sz val="9"/>
        <rFont val="宋体"/>
        <family val="0"/>
        <charset val="134"/>
      </rPr>
      <t xml:space="preserve">85</t>
    </r>
    <r>
      <rPr>
        <sz val="9"/>
        <rFont val="Noto Sans"/>
        <family val="2"/>
      </rPr>
      <t xml:space="preserve">号</t>
    </r>
    <r>
      <rPr>
        <sz val="9"/>
        <rFont val="宋体"/>
        <family val="0"/>
        <charset val="134"/>
      </rPr>
      <t xml:space="preserve">)
    </t>
    </r>
    <r>
      <rPr>
        <sz val="9"/>
        <rFont val="Noto Sans"/>
        <family val="2"/>
      </rPr>
      <t xml:space="preserve">第十二条 市质评办按评审年度向社会公开发布申报通知。符合福州市政府质量奖申报条件的企业或组织，填写有关申报材料，按照评审标准和填报要求，对实施卓越绩效评价准则情况进行自我评价，并将申报表、自我评价报告和必要的证实性材料等一并寄送所在地县（市）区（含高新区，以下同）质量行政主管部门。
    第十三条 申报企业或组织所在地的县（市）区质量行政主管部门书面征求当地生态环境、税务、应急管理行政主管部门的意见，并会同当地工信行政主管部门，对申报企业或组织进行资格审查，无异议后签署资格审查意见，并将审查合格的申报材料联合报送市质评办。</t>
    </r>
  </si>
  <si>
    <t xml:space="preserve">组织实施相关缺陷产品召回</t>
  </si>
  <si>
    <r>
      <rPr>
        <sz val="9"/>
        <rFont val="宋体"/>
        <family val="0"/>
        <charset val="134"/>
      </rPr>
      <t xml:space="preserve">    1.</t>
    </r>
    <r>
      <rPr>
        <sz val="9"/>
        <rFont val="Noto Sans"/>
        <family val="2"/>
      </rPr>
      <t xml:space="preserve">《消费品召回管理暂行规定》（</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9</t>
    </r>
    <r>
      <rPr>
        <sz val="9"/>
        <rFont val="Noto Sans"/>
        <family val="2"/>
      </rPr>
      <t xml:space="preserve">号）
    第三十条 根据需要，市级、县级市场监督管理部门可以负责省级市场监督管理部门缺陷消费品召回监督管理部分工作，具体职责分工由省级市场监督管理部门确定。
    </t>
    </r>
    <r>
      <rPr>
        <sz val="9"/>
        <rFont val="宋体"/>
        <family val="0"/>
        <charset val="134"/>
      </rPr>
      <t xml:space="preserve">2.</t>
    </r>
    <r>
      <rPr>
        <sz val="9"/>
        <rFont val="Noto Sans"/>
        <family val="2"/>
      </rPr>
      <t xml:space="preserve">质量发展与产品质量安全监管科。拟订推进质量强县战略的政策措施并组织实施。组织实施政府质量奖励制度。负责推进品牌建设。组织实施相关缺陷产品召回制度。承办重大工程设备质量监理有关事项和产品防伪的监督管理工作。开展服务质量监督监测。承担质量强县工作联席会议办公室日常工作。</t>
    </r>
  </si>
  <si>
    <t xml:space="preserve">负责食品安全协调指导，统筹协调跨地区跨部门食品安全监管中的重大问题；组织开展食品安全重大专项和食品安全绩效考评工作</t>
  </si>
  <si>
    <r>
      <rPr>
        <sz val="10"/>
        <rFont val="宋体"/>
        <family val="0"/>
        <charset val="134"/>
      </rPr>
      <t xml:space="preserve">   
    </t>
    </r>
    <r>
      <rPr>
        <sz val="10"/>
        <rFont val="Noto Sans"/>
        <family val="2"/>
      </rPr>
      <t xml:space="preserve">（十三）食品安全协调科。组织实施推进食品安全战略的重大政策措施，拟订食品安全中长期规划和年度计划并组织落实；负责食品安全工作协调指导，统筹协调跨地区跨部门食品安全监管中的重大问题；组织开展食品安全重大专项和食品安全绩效考评工作。承担区食品安全委员会的日常工作。</t>
    </r>
  </si>
  <si>
    <t xml:space="preserve">食品安全协调科</t>
  </si>
  <si>
    <t xml:space="preserve">指导建立健全食品安全可追溯体系</t>
  </si>
  <si>
    <r>
      <rPr>
        <sz val="10"/>
        <rFont val="宋体"/>
        <family val="0"/>
        <charset val="134"/>
      </rPr>
      <t xml:space="preserve">
     </t>
    </r>
    <r>
      <rPr>
        <sz val="10"/>
        <rFont val="Noto Sans"/>
        <family val="2"/>
      </rPr>
      <t xml:space="preserve">食品安全协调科。承担牵头负责国家食品安全示范城市创建工作。
    食品生产流通安全监管科，承担食品生产流通安全监督管理工作，依法组织查处相关违法行为。负责拟订食品流通、市场销售食用农产品管理办法并监督实施。组织实施流通环节食品安全监督检查。指导食品流通环节建立健全食品安全可追溯体系。
    药械化妆品质量安全监管科，承担保健食品、特殊医学用途配方食品、婴幼儿配方奶粉等特殊食品安全监督管理工作。依法组织查处相关违法行为。指导特殊食品企业建立健全食品安全可追溯体系。承担特殊食品安全监督检查。承担特殊食品生产许可获证企业产品质量监督。</t>
    </r>
  </si>
  <si>
    <t xml:space="preserve">食品安全协调科、食品生产流通安全监管科</t>
  </si>
  <si>
    <t xml:space="preserve">组织实施不合格食品核查、处置</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订）
    第六十三条第五款  食品生产经营者未依照本条规定召回或者停止经营的，县级以上人民政府食品药品监督管理部门可以责令其召回或者停止经营。
    </t>
    </r>
    <r>
      <rPr>
        <sz val="10"/>
        <rFont val="宋体"/>
        <family val="0"/>
        <charset val="134"/>
      </rPr>
      <t xml:space="preserve">2.</t>
    </r>
    <r>
      <rPr>
        <sz val="10"/>
        <rFont val="Noto Sans"/>
        <family val="2"/>
      </rPr>
      <t xml:space="preserve">食品安全协调科。制定全县食品安全监督抽检计划并组织实施，定期公布相关信息。组织实施不合格食品核查、处置、召回。组织开展食品安全评价性抽检、风险预警和风险交流。参与拟订食品安全风险监测计划，承担风险监测工作，组织排查风险隐患。</t>
    </r>
  </si>
  <si>
    <t xml:space="preserve">监督实施医疗器械上市后风险管理</t>
  </si>
  <si>
    <r>
      <rPr>
        <sz val="10"/>
        <rFont val="宋体"/>
        <family val="0"/>
        <charset val="134"/>
      </rPr>
      <t xml:space="preserve">
    (</t>
    </r>
    <r>
      <rPr>
        <sz val="10"/>
        <rFont val="Noto Sans"/>
        <family val="2"/>
      </rPr>
      <t xml:space="preserve">十一）药械化妆品质量安全监管科。负责医疗器械经营使用质量安全监督管理工作；依法组织查处相关违法行为；组织实施医疗器械经营企业和使用单位医疗器械监督管理。监督实施医疗器械上市后风险管理。监督实施医疗器械标准和产品分类管理制度。配合医疗器械经营许可备案和第一类医疗器械生产备案。配合开展医疗器械不良事件监测评价和处置工作。</t>
    </r>
  </si>
  <si>
    <t xml:space="preserve">监督实施医疗器械标准和产品分类管理制度</t>
  </si>
  <si>
    <t xml:space="preserve">指导全区特种设备事故应急处置和救援体系建设</t>
  </si>
  <si>
    <r>
      <rPr>
        <sz val="10"/>
        <rFont val="宋体"/>
        <family val="0"/>
        <charset val="134"/>
      </rPr>
      <t xml:space="preserve">
    (</t>
    </r>
    <r>
      <rPr>
        <sz val="10"/>
        <rFont val="Noto Sans"/>
        <family val="2"/>
      </rPr>
      <t xml:space="preserve">十）特种设备安全监察科。按照特种设备目录实施安全监督管理，组织落实特种设备安全技术规范。依法组织查处相关违法行为。监督检查特种设备的生产、经营、使用和检验检测，以及高耗能特种设备节能标准、锅炉环境保护标准的执行情况；按规定权限组织调查处理特种设备事故并进行统计分析，指导全区特种设备事故应急处置和救援体系建设。监督管理特种设备检验检测人员、作业人员。</t>
    </r>
  </si>
  <si>
    <t xml:space="preserve">特种设备安全监察科</t>
  </si>
  <si>
    <t xml:space="preserve">协助和管理专业标准化技术组织的有关工作。指导开展标准化试点示范工作</t>
  </si>
  <si>
    <r>
      <rPr>
        <sz val="9"/>
        <color rgb="FF0000FF"/>
        <rFont val="宋体"/>
        <family val="0"/>
        <charset val="134"/>
      </rPr>
      <t xml:space="preserve">    
    </t>
    </r>
    <r>
      <rPr>
        <sz val="9"/>
        <color rgb="FF0000FF"/>
        <rFont val="Noto Sans"/>
        <family val="2"/>
      </rPr>
      <t xml:space="preserve">（九）标准计量认证监管科。承担地方标准管理的相关工作。指导协调部门、地区的标准化工作。指导协调企业标准制定工作。协助和管理专业标准化技术组织的有关工作。指导开展标准化试点示范工作。培育发展技术先进的团体标准。组织开展与国际先进标准对标达标和采用国际标准产品标志工作。</t>
    </r>
  </si>
  <si>
    <t xml:space="preserve">组织开展与国际先进标准对标达标和采用国际标准产品标志工作</t>
  </si>
  <si>
    <r>
      <rPr>
        <sz val="9"/>
        <color rgb="FF0000FF"/>
        <rFont val="宋体"/>
        <family val="0"/>
        <charset val="134"/>
      </rPr>
      <t xml:space="preserve">
   </t>
    </r>
    <r>
      <rPr>
        <sz val="9"/>
        <color rgb="FF0000FF"/>
        <rFont val="Noto Sans"/>
        <family val="2"/>
      </rPr>
      <t xml:space="preserve">（九）标准计量认证监管科。承担地方标准管理的相关工作。指导协调部门、地区的标准化工作。指导协调企业标准制定工作。协助和管理专业标准化技术组织的有关工作。指导开展标准化试点示范工作。培育发展技术先进的团体标准。组织开展与国际先进标准对标达标和采用国际标准产品标志工作。</t>
    </r>
  </si>
  <si>
    <t xml:space="preserve">商品条码工作的管理</t>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年福建省人民政府令第</t>
    </r>
    <r>
      <rPr>
        <sz val="9"/>
        <color rgb="FF0000FF"/>
        <rFont val="宋体"/>
        <family val="0"/>
        <charset val="134"/>
      </rPr>
      <t xml:space="preserve">135</t>
    </r>
    <r>
      <rPr>
        <sz val="9"/>
        <color rgb="FF0000FF"/>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t>
    </r>
  </si>
</sst>
</file>

<file path=xl/styles.xml><?xml version="1.0" encoding="utf-8"?>
<styleSheet xmlns="http://schemas.openxmlformats.org/spreadsheetml/2006/main">
  <numFmts count="2">
    <numFmt numFmtId="164" formatCode="General"/>
    <numFmt numFmtId="165" formatCode="@"/>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b val="true"/>
      <sz val="12"/>
      <name val="宋体"/>
      <family val="0"/>
      <charset val="134"/>
    </font>
    <font>
      <sz val="16"/>
      <name val="Noto Sans"/>
      <family val="2"/>
    </font>
    <font>
      <sz val="9"/>
      <name val="Noto Sans"/>
      <family val="2"/>
    </font>
    <font>
      <sz val="9"/>
      <name val="Times New Roman"/>
      <family val="1"/>
    </font>
    <font>
      <sz val="9"/>
      <name val="宋体"/>
      <family val="0"/>
      <charset val="134"/>
    </font>
    <font>
      <sz val="12"/>
      <name val="Arial"/>
      <family val="2"/>
    </font>
    <font>
      <b val="true"/>
      <sz val="9"/>
      <name val="Noto Sans"/>
      <family val="2"/>
    </font>
    <font>
      <b val="true"/>
      <sz val="9"/>
      <name val="宋体"/>
      <family val="0"/>
      <charset val="134"/>
    </font>
    <font>
      <sz val="8"/>
      <name val="宋体"/>
      <family val="0"/>
      <charset val="134"/>
    </font>
    <font>
      <sz val="8"/>
      <name val="Noto Sans"/>
      <family val="2"/>
    </font>
    <font>
      <sz val="10"/>
      <name val="宋体"/>
      <family val="0"/>
      <charset val="134"/>
    </font>
    <font>
      <sz val="10"/>
      <name val="Noto Sans"/>
      <family val="2"/>
    </font>
    <font>
      <sz val="11"/>
      <name val="Noto Sans"/>
      <family val="2"/>
    </font>
    <font>
      <sz val="11"/>
      <name val="宋体"/>
      <family val="0"/>
      <charset val="134"/>
    </font>
    <font>
      <sz val="10"/>
      <color rgb="FF000000"/>
      <name val="宋体"/>
      <family val="0"/>
      <charset val="134"/>
    </font>
    <font>
      <sz val="10"/>
      <color rgb="FF000000"/>
      <name val="Noto Sans"/>
      <family val="2"/>
    </font>
    <font>
      <b val="true"/>
      <sz val="9"/>
      <name val="Times New Roman"/>
      <family val="1"/>
    </font>
    <font>
      <sz val="12"/>
      <color rgb="FFFF0000"/>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11"/>
      <color rgb="FFFF0000"/>
      <name val="宋体"/>
      <family val="0"/>
      <charset val="134"/>
    </font>
    <font>
      <sz val="9"/>
      <color rgb="FF0000FF"/>
      <name val="宋体"/>
      <family val="0"/>
      <charset val="134"/>
    </font>
    <font>
      <sz val="10"/>
      <color rgb="FF0000FF"/>
      <name val="Noto Sans"/>
      <family val="2"/>
    </font>
    <font>
      <sz val="9"/>
      <color rgb="FF0000FF"/>
      <name val="Noto Sans"/>
      <family val="2"/>
    </font>
    <font>
      <sz val="10"/>
      <color rgb="FF0000FF"/>
      <name val="宋体"/>
      <family val="0"/>
      <charset val="134"/>
    </font>
    <font>
      <sz val="12"/>
      <color rgb="FF0000FF"/>
      <name val="宋体"/>
      <family val="0"/>
      <charset val="134"/>
    </font>
    <font>
      <u val="single"/>
      <sz val="10"/>
      <name val="宋体"/>
      <family val="0"/>
      <charset val="134"/>
    </font>
    <font>
      <u val="single"/>
      <sz val="10"/>
      <name val="Noto Sans"/>
      <family val="2"/>
    </font>
    <font>
      <sz val="10"/>
      <name val="Times New Roman"/>
      <family val="1"/>
    </font>
    <font>
      <sz val="10"/>
      <name val="ˎ̥"/>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2" fillId="0" borderId="3" xfId="25"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3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1" xfId="32" applyFont="true" applyBorder="true" applyAlignment="true" applyProtection="false">
      <alignment horizontal="left"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18" fillId="0" borderId="1" xfId="32"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市场监管局汇总" xfId="22"/>
    <cellStyle name="差_省审改办省知识产权局关于公布省知识产权局权责事项清单" xfId="23"/>
    <cellStyle name="常规 10" xfId="24"/>
    <cellStyle name="常规 2" xfId="25"/>
    <cellStyle name="常规 3" xfId="26"/>
    <cellStyle name="常规 3 2" xfId="27"/>
    <cellStyle name="常规 4" xfId="28"/>
    <cellStyle name="常规 6" xfId="29"/>
    <cellStyle name="常规_Sheet1" xfId="30"/>
    <cellStyle name="常规_Sheet1_市场监管局汇总" xfId="31"/>
    <cellStyle name="常规_价格 (定 新增)" xfId="32"/>
    <cellStyle name="样式 1" xfId="33"/>
    <cellStyle name="Excel_BuiltIn_警告文本" xfId="34"/>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5"/>
    </sheetView>
  </sheetViews>
  <sheetFormatPr defaultColWidth="8.99609375" defaultRowHeight="14.25" zeroHeight="false" outlineLevelRow="0" outlineLevelCol="0"/>
  <cols>
    <col collapsed="false" customWidth="true" hidden="false" outlineLevel="0" max="2" min="2" style="1" width="11.99"/>
    <col collapsed="false" customWidth="true" hidden="false" outlineLevel="0" max="3" min="3" style="2" width="20.87"/>
    <col collapsed="false" customWidth="true" hidden="false" outlineLevel="0" max="4" min="4" style="2" width="93.75"/>
    <col collapsed="false" customWidth="true" hidden="false" outlineLevel="0" max="6" min="6" style="2" width="10.37"/>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1</v>
      </c>
      <c r="B2" s="5"/>
      <c r="C2" s="6"/>
      <c r="D2" s="6"/>
      <c r="E2" s="6"/>
      <c r="F2" s="6"/>
      <c r="G2" s="7"/>
      <c r="H2" s="8"/>
    </row>
    <row r="3" s="12" customFormat="true" ht="22.5" hidden="false" customHeight="false" outlineLevel="0" collapsed="false">
      <c r="A3" s="9" t="s">
        <v>2</v>
      </c>
      <c r="B3" s="10" t="s">
        <v>3</v>
      </c>
      <c r="C3" s="11" t="s">
        <v>4</v>
      </c>
      <c r="D3" s="10" t="s">
        <v>5</v>
      </c>
      <c r="E3" s="10" t="s">
        <v>6</v>
      </c>
      <c r="F3" s="10" t="s">
        <v>7</v>
      </c>
      <c r="G3" s="10" t="s">
        <v>8</v>
      </c>
      <c r="H3" s="10" t="s">
        <v>9</v>
      </c>
    </row>
    <row r="4" s="19" customFormat="true" ht="69.95" hidden="false" customHeight="true" outlineLevel="0" collapsed="false">
      <c r="A4" s="13" t="n">
        <v>1</v>
      </c>
      <c r="B4" s="14" t="s">
        <v>10</v>
      </c>
      <c r="C4" s="15" t="s">
        <v>11</v>
      </c>
      <c r="D4" s="16" t="s">
        <v>12</v>
      </c>
      <c r="E4" s="17" t="s">
        <v>13</v>
      </c>
      <c r="F4" s="17" t="s">
        <v>14</v>
      </c>
      <c r="G4" s="17" t="s">
        <v>15</v>
      </c>
      <c r="H4" s="17" t="s">
        <v>16</v>
      </c>
      <c r="I4" s="18"/>
    </row>
    <row r="5" s="19" customFormat="true" ht="69.95" hidden="false" customHeight="true" outlineLevel="0" collapsed="false">
      <c r="A5" s="13"/>
      <c r="B5" s="14"/>
      <c r="C5" s="15" t="s">
        <v>17</v>
      </c>
      <c r="D5" s="16"/>
      <c r="E5" s="17"/>
      <c r="F5" s="17"/>
      <c r="G5" s="17"/>
      <c r="H5" s="17"/>
      <c r="I5" s="18"/>
    </row>
    <row r="6" s="19" customFormat="true" ht="69.95" hidden="false" customHeight="true" outlineLevel="0" collapsed="false">
      <c r="A6" s="13"/>
      <c r="B6" s="14"/>
      <c r="C6" s="15" t="s">
        <v>18</v>
      </c>
      <c r="D6" s="16"/>
      <c r="E6" s="17"/>
      <c r="F6" s="17"/>
      <c r="G6" s="17"/>
      <c r="H6" s="17"/>
      <c r="I6" s="18"/>
    </row>
    <row r="7" s="19" customFormat="true" ht="69.95" hidden="false" customHeight="true" outlineLevel="0" collapsed="false">
      <c r="A7" s="13"/>
      <c r="B7" s="14"/>
      <c r="C7" s="15" t="s">
        <v>19</v>
      </c>
      <c r="D7" s="16"/>
      <c r="E7" s="17"/>
      <c r="F7" s="17"/>
      <c r="G7" s="17"/>
      <c r="H7" s="17"/>
      <c r="I7" s="18"/>
    </row>
    <row r="8" s="19" customFormat="true" ht="69.95" hidden="false" customHeight="true" outlineLevel="0" collapsed="false">
      <c r="A8" s="13"/>
      <c r="B8" s="14"/>
      <c r="C8" s="15" t="s">
        <v>20</v>
      </c>
      <c r="D8" s="16"/>
      <c r="E8" s="17"/>
      <c r="F8" s="17"/>
      <c r="G8" s="17"/>
      <c r="H8" s="17"/>
      <c r="I8" s="18"/>
    </row>
    <row r="9" s="19" customFormat="true" ht="69.95" hidden="false" customHeight="true" outlineLevel="0" collapsed="false">
      <c r="A9" s="13"/>
      <c r="B9" s="14"/>
      <c r="C9" s="15" t="s">
        <v>21</v>
      </c>
      <c r="D9" s="16"/>
      <c r="E9" s="17"/>
      <c r="F9" s="17"/>
      <c r="G9" s="17"/>
      <c r="H9" s="17"/>
      <c r="I9" s="18"/>
    </row>
    <row r="10" s="19" customFormat="true" ht="69.95" hidden="false" customHeight="true" outlineLevel="0" collapsed="false">
      <c r="A10" s="13"/>
      <c r="B10" s="14"/>
      <c r="C10" s="15" t="s">
        <v>22</v>
      </c>
      <c r="D10" s="16"/>
      <c r="E10" s="17"/>
      <c r="F10" s="17"/>
      <c r="G10" s="17"/>
      <c r="H10" s="17"/>
      <c r="I10" s="18"/>
    </row>
    <row r="11" s="19" customFormat="true" ht="69.95" hidden="false" customHeight="true" outlineLevel="0" collapsed="false">
      <c r="A11" s="13"/>
      <c r="B11" s="14"/>
      <c r="C11" s="15" t="s">
        <v>23</v>
      </c>
      <c r="D11" s="16"/>
      <c r="E11" s="17"/>
      <c r="F11" s="17"/>
      <c r="G11" s="17"/>
      <c r="H11" s="17"/>
      <c r="I11" s="18"/>
    </row>
    <row r="12" s="19" customFormat="true" ht="69.95" hidden="false" customHeight="true" outlineLevel="0" collapsed="false">
      <c r="A12" s="13"/>
      <c r="B12" s="14"/>
      <c r="C12" s="15" t="s">
        <v>24</v>
      </c>
      <c r="D12" s="16"/>
      <c r="E12" s="17"/>
      <c r="F12" s="17"/>
      <c r="G12" s="17"/>
      <c r="H12" s="17"/>
      <c r="I12" s="18"/>
    </row>
    <row r="13" s="19" customFormat="true" ht="69.95" hidden="false" customHeight="true" outlineLevel="0" collapsed="false">
      <c r="A13" s="13"/>
      <c r="B13" s="14"/>
      <c r="C13" s="15" t="s">
        <v>25</v>
      </c>
      <c r="D13" s="16"/>
      <c r="E13" s="17"/>
      <c r="F13" s="17"/>
      <c r="G13" s="17"/>
      <c r="H13" s="17"/>
      <c r="I13" s="18"/>
    </row>
    <row r="14" s="19" customFormat="true" ht="69.95" hidden="false" customHeight="true" outlineLevel="0" collapsed="false">
      <c r="A14" s="13"/>
      <c r="B14" s="14"/>
      <c r="C14" s="15" t="s">
        <v>26</v>
      </c>
      <c r="D14" s="16"/>
      <c r="E14" s="17"/>
      <c r="F14" s="17"/>
      <c r="G14" s="17"/>
      <c r="H14" s="17"/>
      <c r="I14" s="18"/>
    </row>
    <row r="15" s="19" customFormat="true" ht="69.95" hidden="false" customHeight="true" outlineLevel="0" collapsed="false">
      <c r="A15" s="13"/>
      <c r="B15" s="14"/>
      <c r="C15" s="15" t="s">
        <v>27</v>
      </c>
      <c r="D15" s="16"/>
      <c r="E15" s="17"/>
      <c r="F15" s="17"/>
      <c r="G15" s="17"/>
      <c r="H15" s="17"/>
      <c r="I15" s="18"/>
    </row>
    <row r="16" s="19" customFormat="true" ht="69.95" hidden="false" customHeight="true" outlineLevel="0" collapsed="false">
      <c r="A16" s="13"/>
      <c r="B16" s="14"/>
      <c r="C16" s="15" t="s">
        <v>28</v>
      </c>
      <c r="D16" s="20" t="s">
        <v>29</v>
      </c>
      <c r="E16" s="17"/>
      <c r="F16" s="17"/>
      <c r="G16" s="17"/>
      <c r="H16" s="17"/>
      <c r="I16" s="18"/>
    </row>
    <row r="17" s="19" customFormat="true" ht="69.95" hidden="false" customHeight="true" outlineLevel="0" collapsed="false">
      <c r="A17" s="13"/>
      <c r="B17" s="14"/>
      <c r="C17" s="15" t="s">
        <v>30</v>
      </c>
      <c r="D17" s="20"/>
      <c r="E17" s="17"/>
      <c r="F17" s="17"/>
      <c r="G17" s="17"/>
      <c r="H17" s="17"/>
      <c r="I17" s="18"/>
    </row>
    <row r="18" s="19" customFormat="true" ht="69.95" hidden="false" customHeight="true" outlineLevel="0" collapsed="false">
      <c r="A18" s="13"/>
      <c r="B18" s="14"/>
      <c r="C18" s="15" t="s">
        <v>31</v>
      </c>
      <c r="D18" s="20"/>
      <c r="E18" s="17"/>
      <c r="F18" s="17"/>
      <c r="G18" s="17"/>
      <c r="H18" s="17"/>
      <c r="I18" s="18"/>
    </row>
    <row r="19" s="19" customFormat="true" ht="69.95" hidden="false" customHeight="true" outlineLevel="0" collapsed="false">
      <c r="A19" s="13"/>
      <c r="B19" s="14"/>
      <c r="C19" s="15" t="s">
        <v>32</v>
      </c>
      <c r="D19" s="20"/>
      <c r="E19" s="17"/>
      <c r="F19" s="17"/>
      <c r="G19" s="17"/>
      <c r="H19" s="17"/>
      <c r="I19" s="18"/>
    </row>
    <row r="20" s="19" customFormat="true" ht="69.95" hidden="false" customHeight="true" outlineLevel="0" collapsed="false">
      <c r="A20" s="13"/>
      <c r="B20" s="14"/>
      <c r="C20" s="15" t="s">
        <v>33</v>
      </c>
      <c r="D20" s="20"/>
      <c r="E20" s="17"/>
      <c r="F20" s="17"/>
      <c r="G20" s="17"/>
      <c r="H20" s="17"/>
      <c r="I20" s="18"/>
    </row>
    <row r="21" s="19" customFormat="true" ht="69.95" hidden="false" customHeight="true" outlineLevel="0" collapsed="false">
      <c r="A21" s="13"/>
      <c r="B21" s="14"/>
      <c r="C21" s="15" t="s">
        <v>34</v>
      </c>
      <c r="D21" s="20"/>
      <c r="E21" s="17"/>
      <c r="F21" s="17"/>
      <c r="G21" s="17"/>
      <c r="H21" s="17"/>
      <c r="I21" s="18"/>
    </row>
    <row r="22" s="19" customFormat="true" ht="69.95" hidden="false" customHeight="true" outlineLevel="0" collapsed="false">
      <c r="A22" s="13"/>
      <c r="B22" s="14"/>
      <c r="C22" s="15" t="s">
        <v>35</v>
      </c>
      <c r="D22" s="21" t="s">
        <v>36</v>
      </c>
      <c r="E22" s="17"/>
      <c r="F22" s="17"/>
      <c r="G22" s="17"/>
      <c r="H22" s="17"/>
      <c r="I22" s="18"/>
    </row>
    <row r="23" s="19" customFormat="true" ht="69.95" hidden="false" customHeight="true" outlineLevel="0" collapsed="false">
      <c r="A23" s="13"/>
      <c r="B23" s="14"/>
      <c r="C23" s="15" t="s">
        <v>37</v>
      </c>
      <c r="D23" s="21"/>
      <c r="E23" s="17"/>
      <c r="F23" s="17"/>
      <c r="G23" s="17"/>
      <c r="H23" s="17"/>
      <c r="I23" s="18"/>
    </row>
    <row r="24" s="19" customFormat="true" ht="69.95" hidden="false" customHeight="true" outlineLevel="0" collapsed="false">
      <c r="A24" s="13"/>
      <c r="B24" s="14"/>
      <c r="C24" s="15" t="s">
        <v>38</v>
      </c>
      <c r="D24" s="21"/>
      <c r="E24" s="17"/>
      <c r="F24" s="17"/>
      <c r="G24" s="17"/>
      <c r="H24" s="17"/>
      <c r="I24" s="18"/>
    </row>
    <row r="25" s="19" customFormat="true" ht="69.95" hidden="false" customHeight="true" outlineLevel="0" collapsed="false">
      <c r="A25" s="13"/>
      <c r="B25" s="14"/>
      <c r="C25" s="15" t="s">
        <v>39</v>
      </c>
      <c r="D25" s="21"/>
      <c r="E25" s="17"/>
      <c r="F25" s="17"/>
      <c r="G25" s="17"/>
      <c r="H25" s="17"/>
      <c r="I25" s="18"/>
    </row>
    <row r="26" s="19" customFormat="true" ht="69.95" hidden="false" customHeight="true" outlineLevel="0" collapsed="false">
      <c r="A26" s="13"/>
      <c r="B26" s="14"/>
      <c r="C26" s="15" t="s">
        <v>40</v>
      </c>
      <c r="D26" s="21"/>
      <c r="E26" s="17"/>
      <c r="F26" s="17"/>
      <c r="G26" s="17"/>
      <c r="H26" s="17"/>
      <c r="I26" s="18"/>
    </row>
    <row r="27" s="19" customFormat="true" ht="69.95" hidden="false" customHeight="true" outlineLevel="0" collapsed="false">
      <c r="A27" s="13"/>
      <c r="B27" s="14"/>
      <c r="C27" s="22" t="s">
        <v>41</v>
      </c>
      <c r="D27" s="21"/>
      <c r="E27" s="17"/>
      <c r="F27" s="17"/>
      <c r="G27" s="17"/>
      <c r="H27" s="17"/>
      <c r="I27" s="18"/>
    </row>
    <row r="28" s="19" customFormat="true" ht="69.95" hidden="false" customHeight="true" outlineLevel="0" collapsed="false">
      <c r="A28" s="23" t="n">
        <v>2</v>
      </c>
      <c r="B28" s="17" t="s">
        <v>42</v>
      </c>
      <c r="C28" s="15" t="s">
        <v>43</v>
      </c>
      <c r="D28" s="21" t="s">
        <v>44</v>
      </c>
      <c r="E28" s="17" t="s">
        <v>13</v>
      </c>
      <c r="F28" s="17" t="s">
        <v>14</v>
      </c>
      <c r="G28" s="17" t="s">
        <v>15</v>
      </c>
      <c r="H28" s="24" t="s">
        <v>16</v>
      </c>
      <c r="I28" s="18"/>
    </row>
    <row r="29" s="19" customFormat="true" ht="69.95" hidden="false" customHeight="true" outlineLevel="0" collapsed="false">
      <c r="A29" s="23"/>
      <c r="B29" s="17"/>
      <c r="C29" s="15" t="s">
        <v>45</v>
      </c>
      <c r="D29" s="21"/>
      <c r="E29" s="17"/>
      <c r="F29" s="17"/>
      <c r="G29" s="17"/>
      <c r="H29" s="17"/>
      <c r="I29" s="18"/>
    </row>
    <row r="30" s="19" customFormat="true" ht="69.95" hidden="false" customHeight="true" outlineLevel="0" collapsed="false">
      <c r="A30" s="23"/>
      <c r="B30" s="17"/>
      <c r="C30" s="15" t="s">
        <v>46</v>
      </c>
      <c r="D30" s="21"/>
      <c r="E30" s="17"/>
      <c r="F30" s="17"/>
      <c r="G30" s="17"/>
      <c r="H30" s="17"/>
      <c r="I30" s="18"/>
    </row>
    <row r="31" s="19" customFormat="true" ht="69.95" hidden="false" customHeight="true" outlineLevel="0" collapsed="false">
      <c r="A31" s="23"/>
      <c r="B31" s="17"/>
      <c r="C31" s="15" t="s">
        <v>47</v>
      </c>
      <c r="D31" s="21"/>
      <c r="E31" s="17"/>
      <c r="F31" s="17"/>
      <c r="G31" s="17"/>
      <c r="H31" s="17"/>
      <c r="I31" s="18"/>
    </row>
    <row r="32" s="19" customFormat="true" ht="69.95" hidden="false" customHeight="true" outlineLevel="0" collapsed="false">
      <c r="A32" s="23"/>
      <c r="B32" s="17"/>
      <c r="C32" s="15" t="s">
        <v>48</v>
      </c>
      <c r="D32" s="21"/>
      <c r="E32" s="17"/>
      <c r="F32" s="17"/>
      <c r="G32" s="17"/>
      <c r="H32" s="17"/>
      <c r="I32" s="18"/>
    </row>
    <row r="33" s="19" customFormat="true" ht="69.95" hidden="false" customHeight="true" outlineLevel="0" collapsed="false">
      <c r="A33" s="23"/>
      <c r="B33" s="17"/>
      <c r="C33" s="15" t="s">
        <v>49</v>
      </c>
      <c r="D33" s="21"/>
      <c r="E33" s="17"/>
      <c r="F33" s="17"/>
      <c r="G33" s="17"/>
      <c r="H33" s="17"/>
      <c r="I33" s="18"/>
    </row>
    <row r="34" s="19" customFormat="true" ht="69.95" hidden="false" customHeight="true" outlineLevel="0" collapsed="false">
      <c r="A34" s="23" t="n">
        <v>3</v>
      </c>
      <c r="B34" s="17" t="s">
        <v>50</v>
      </c>
      <c r="C34" s="15" t="s">
        <v>51</v>
      </c>
      <c r="D34" s="25" t="s">
        <v>52</v>
      </c>
      <c r="E34" s="17" t="s">
        <v>13</v>
      </c>
      <c r="F34" s="17" t="s">
        <v>14</v>
      </c>
      <c r="G34" s="17" t="s">
        <v>15</v>
      </c>
      <c r="H34" s="17" t="s">
        <v>16</v>
      </c>
      <c r="I34" s="18"/>
    </row>
    <row r="35" s="19" customFormat="true" ht="69.95" hidden="false" customHeight="true" outlineLevel="0" collapsed="false">
      <c r="A35" s="23"/>
      <c r="B35" s="17"/>
      <c r="C35" s="15" t="s">
        <v>53</v>
      </c>
      <c r="D35" s="25"/>
      <c r="E35" s="17"/>
      <c r="F35" s="17"/>
      <c r="G35" s="17"/>
      <c r="H35" s="17"/>
      <c r="I35" s="18"/>
    </row>
    <row r="36" s="19" customFormat="true" ht="69.95" hidden="false" customHeight="true" outlineLevel="0" collapsed="false">
      <c r="A36" s="23"/>
      <c r="B36" s="17"/>
      <c r="C36" s="15" t="s">
        <v>54</v>
      </c>
      <c r="D36" s="25"/>
      <c r="E36" s="17"/>
      <c r="F36" s="17"/>
      <c r="G36" s="17"/>
      <c r="H36" s="17"/>
      <c r="I36" s="18"/>
    </row>
    <row r="37" s="19" customFormat="true" ht="103.5" hidden="false" customHeight="true" outlineLevel="0" collapsed="false">
      <c r="A37" s="26" t="n">
        <v>4</v>
      </c>
      <c r="B37" s="24" t="s">
        <v>55</v>
      </c>
      <c r="C37" s="27" t="s">
        <v>56</v>
      </c>
      <c r="D37" s="28" t="s">
        <v>57</v>
      </c>
      <c r="E37" s="29" t="s">
        <v>13</v>
      </c>
      <c r="F37" s="17" t="s">
        <v>14</v>
      </c>
      <c r="G37" s="29" t="s">
        <v>15</v>
      </c>
      <c r="H37" s="29" t="s">
        <v>16</v>
      </c>
      <c r="I37" s="18"/>
    </row>
    <row r="38" s="19" customFormat="true" ht="76.5" hidden="false" customHeight="true" outlineLevel="0" collapsed="false">
      <c r="A38" s="26"/>
      <c r="B38" s="24"/>
      <c r="C38" s="27" t="s">
        <v>58</v>
      </c>
      <c r="D38" s="28"/>
      <c r="E38" s="29"/>
      <c r="F38" s="17"/>
      <c r="G38" s="29"/>
      <c r="H38" s="29"/>
      <c r="I38" s="18"/>
    </row>
    <row r="39" s="19" customFormat="true" ht="99.75" hidden="false" customHeight="true" outlineLevel="0" collapsed="false">
      <c r="A39" s="26"/>
      <c r="B39" s="24"/>
      <c r="C39" s="30" t="s">
        <v>59</v>
      </c>
      <c r="D39" s="28"/>
      <c r="E39" s="29"/>
      <c r="F39" s="17"/>
      <c r="G39" s="29"/>
      <c r="H39" s="29"/>
      <c r="I39" s="18"/>
    </row>
    <row r="40" s="19" customFormat="true" ht="69.95" hidden="false" customHeight="true" outlineLevel="0" collapsed="false">
      <c r="A40" s="26" t="n">
        <v>5</v>
      </c>
      <c r="B40" s="17" t="s">
        <v>60</v>
      </c>
      <c r="C40" s="28" t="s">
        <v>61</v>
      </c>
      <c r="D40" s="31" t="s">
        <v>62</v>
      </c>
      <c r="E40" s="17" t="s">
        <v>13</v>
      </c>
      <c r="F40" s="17" t="s">
        <v>14</v>
      </c>
      <c r="G40" s="17" t="s">
        <v>15</v>
      </c>
      <c r="H40" s="17" t="s">
        <v>63</v>
      </c>
      <c r="I40" s="18"/>
    </row>
    <row r="41" s="19" customFormat="true" ht="69.95" hidden="false" customHeight="true" outlineLevel="0" collapsed="false">
      <c r="A41" s="26"/>
      <c r="B41" s="17"/>
      <c r="C41" s="28" t="s">
        <v>64</v>
      </c>
      <c r="D41" s="31"/>
      <c r="E41" s="17"/>
      <c r="F41" s="17"/>
      <c r="G41" s="17"/>
      <c r="H41" s="17"/>
      <c r="I41" s="18"/>
    </row>
    <row r="42" s="19" customFormat="true" ht="69.95" hidden="false" customHeight="true" outlineLevel="0" collapsed="false">
      <c r="A42" s="26"/>
      <c r="B42" s="17"/>
      <c r="C42" s="28" t="s">
        <v>65</v>
      </c>
      <c r="D42" s="31"/>
      <c r="E42" s="17"/>
      <c r="F42" s="17"/>
      <c r="G42" s="17"/>
      <c r="H42" s="17"/>
      <c r="I42" s="18"/>
    </row>
    <row r="43" s="19" customFormat="true" ht="69.95" hidden="false" customHeight="true" outlineLevel="0" collapsed="false">
      <c r="A43" s="26"/>
      <c r="B43" s="17"/>
      <c r="C43" s="28" t="s">
        <v>66</v>
      </c>
      <c r="D43" s="31"/>
      <c r="E43" s="17"/>
      <c r="F43" s="17"/>
      <c r="G43" s="17"/>
      <c r="H43" s="17"/>
      <c r="I43" s="18"/>
    </row>
    <row r="44" s="19" customFormat="true" ht="69.95" hidden="false" customHeight="true" outlineLevel="0" collapsed="false">
      <c r="A44" s="26"/>
      <c r="B44" s="17"/>
      <c r="C44" s="28" t="s">
        <v>67</v>
      </c>
      <c r="D44" s="31"/>
      <c r="E44" s="17"/>
      <c r="F44" s="17"/>
      <c r="G44" s="17"/>
      <c r="H44" s="17"/>
      <c r="I44" s="18"/>
    </row>
    <row r="45" s="19" customFormat="true" ht="69.95" hidden="false" customHeight="true" outlineLevel="0" collapsed="false">
      <c r="A45" s="26" t="n">
        <v>6</v>
      </c>
      <c r="B45" s="17" t="s">
        <v>68</v>
      </c>
      <c r="C45" s="28" t="s">
        <v>69</v>
      </c>
      <c r="D45" s="31" t="s">
        <v>70</v>
      </c>
      <c r="E45" s="17" t="s">
        <v>13</v>
      </c>
      <c r="F45" s="17" t="s">
        <v>14</v>
      </c>
      <c r="G45" s="17" t="s">
        <v>15</v>
      </c>
      <c r="H45" s="17" t="s">
        <v>16</v>
      </c>
      <c r="I45" s="18"/>
    </row>
    <row r="46" s="19" customFormat="true" ht="69.95" hidden="false" customHeight="true" outlineLevel="0" collapsed="false">
      <c r="A46" s="26"/>
      <c r="B46" s="17"/>
      <c r="C46" s="28" t="s">
        <v>71</v>
      </c>
      <c r="D46" s="31"/>
      <c r="E46" s="17"/>
      <c r="F46" s="17"/>
      <c r="G46" s="17"/>
      <c r="H46" s="17"/>
      <c r="I46" s="18"/>
    </row>
    <row r="47" s="19" customFormat="true" ht="69.95" hidden="false" customHeight="true" outlineLevel="0" collapsed="false">
      <c r="A47" s="26"/>
      <c r="B47" s="17"/>
      <c r="C47" s="28" t="s">
        <v>72</v>
      </c>
      <c r="D47" s="31"/>
      <c r="E47" s="17"/>
      <c r="F47" s="17"/>
      <c r="G47" s="17"/>
      <c r="H47" s="17"/>
      <c r="I47" s="18"/>
    </row>
    <row r="48" s="19" customFormat="true" ht="69.95" hidden="false" customHeight="true" outlineLevel="0" collapsed="false">
      <c r="A48" s="26"/>
      <c r="B48" s="17"/>
      <c r="C48" s="28" t="s">
        <v>73</v>
      </c>
      <c r="D48" s="31"/>
      <c r="E48" s="17"/>
      <c r="F48" s="17"/>
      <c r="G48" s="17"/>
      <c r="H48" s="17"/>
      <c r="I48" s="18"/>
    </row>
    <row r="49" s="19" customFormat="true" ht="69.95" hidden="false" customHeight="true" outlineLevel="0" collapsed="false">
      <c r="A49" s="26"/>
      <c r="B49" s="17"/>
      <c r="C49" s="28" t="s">
        <v>74</v>
      </c>
      <c r="D49" s="31"/>
      <c r="E49" s="17"/>
      <c r="F49" s="17"/>
      <c r="G49" s="17"/>
      <c r="H49" s="17"/>
      <c r="I49" s="18"/>
    </row>
    <row r="50" s="19" customFormat="true" ht="51.75" hidden="false" customHeight="true" outlineLevel="0" collapsed="false">
      <c r="A50" s="26" t="n">
        <v>7</v>
      </c>
      <c r="B50" s="17" t="s">
        <v>75</v>
      </c>
      <c r="C50" s="28" t="s">
        <v>76</v>
      </c>
      <c r="D50" s="31" t="s">
        <v>77</v>
      </c>
      <c r="E50" s="17" t="s">
        <v>13</v>
      </c>
      <c r="F50" s="17" t="s">
        <v>14</v>
      </c>
      <c r="G50" s="17" t="s">
        <v>15</v>
      </c>
      <c r="H50" s="17" t="s">
        <v>63</v>
      </c>
      <c r="I50" s="18"/>
    </row>
    <row r="51" s="19" customFormat="true" ht="54.75" hidden="false" customHeight="true" outlineLevel="0" collapsed="false">
      <c r="A51" s="26"/>
      <c r="B51" s="17"/>
      <c r="C51" s="32" t="s">
        <v>78</v>
      </c>
      <c r="D51" s="31"/>
      <c r="E51" s="17"/>
      <c r="F51" s="17"/>
      <c r="G51" s="17"/>
      <c r="H51" s="17"/>
      <c r="I51" s="18"/>
    </row>
    <row r="52" s="19" customFormat="true" ht="53.25" hidden="false" customHeight="true" outlineLevel="0" collapsed="false">
      <c r="A52" s="26"/>
      <c r="B52" s="17"/>
      <c r="C52" s="32" t="s">
        <v>79</v>
      </c>
      <c r="D52" s="31"/>
      <c r="E52" s="17"/>
      <c r="F52" s="17"/>
      <c r="G52" s="17"/>
      <c r="H52" s="17"/>
      <c r="I52" s="18"/>
    </row>
    <row r="53" s="19" customFormat="true" ht="53.25" hidden="false" customHeight="true" outlineLevel="0" collapsed="false">
      <c r="A53" s="26"/>
      <c r="B53" s="17"/>
      <c r="C53" s="32" t="s">
        <v>80</v>
      </c>
      <c r="D53" s="31"/>
      <c r="E53" s="17"/>
      <c r="F53" s="17"/>
      <c r="G53" s="17"/>
      <c r="H53" s="17"/>
      <c r="I53" s="18"/>
    </row>
    <row r="54" s="19" customFormat="true" ht="57" hidden="false" customHeight="true" outlineLevel="0" collapsed="false">
      <c r="A54" s="26"/>
      <c r="B54" s="17"/>
      <c r="C54" s="32" t="s">
        <v>81</v>
      </c>
      <c r="D54" s="31"/>
      <c r="E54" s="17"/>
      <c r="F54" s="17"/>
      <c r="G54" s="17"/>
      <c r="H54" s="17"/>
      <c r="I54" s="18"/>
    </row>
    <row r="55" s="19" customFormat="true" ht="70.5" hidden="false" customHeight="true" outlineLevel="0" collapsed="false">
      <c r="A55" s="26" t="n">
        <v>8</v>
      </c>
      <c r="B55" s="17" t="s">
        <v>82</v>
      </c>
      <c r="C55" s="28" t="s">
        <v>83</v>
      </c>
      <c r="D55" s="31" t="s">
        <v>84</v>
      </c>
      <c r="E55" s="17" t="s">
        <v>13</v>
      </c>
      <c r="F55" s="17" t="s">
        <v>14</v>
      </c>
      <c r="G55" s="17" t="s">
        <v>15</v>
      </c>
      <c r="H55" s="17" t="s">
        <v>63</v>
      </c>
      <c r="I55" s="18"/>
    </row>
    <row r="56" s="19" customFormat="true" ht="54.75" hidden="false" customHeight="true" outlineLevel="0" collapsed="false">
      <c r="A56" s="26"/>
      <c r="B56" s="17"/>
      <c r="C56" s="28" t="s">
        <v>85</v>
      </c>
      <c r="D56" s="31"/>
      <c r="E56" s="17"/>
      <c r="F56" s="17"/>
      <c r="G56" s="17"/>
      <c r="H56" s="17"/>
      <c r="I56" s="18"/>
    </row>
    <row r="57" s="19" customFormat="true" ht="60" hidden="false" customHeight="true" outlineLevel="0" collapsed="false">
      <c r="A57" s="26"/>
      <c r="B57" s="17"/>
      <c r="C57" s="28" t="s">
        <v>86</v>
      </c>
      <c r="D57" s="31"/>
      <c r="E57" s="17"/>
      <c r="F57" s="17"/>
      <c r="G57" s="17"/>
      <c r="H57" s="17"/>
      <c r="I57" s="18"/>
    </row>
    <row r="58" s="19" customFormat="true" ht="62.25" hidden="false" customHeight="true" outlineLevel="0" collapsed="false">
      <c r="A58" s="26"/>
      <c r="B58" s="17"/>
      <c r="C58" s="28" t="s">
        <v>87</v>
      </c>
      <c r="D58" s="31"/>
      <c r="E58" s="17"/>
      <c r="F58" s="17"/>
      <c r="G58" s="17"/>
      <c r="H58" s="17"/>
      <c r="I58" s="18"/>
    </row>
    <row r="59" s="19" customFormat="true" ht="51.75" hidden="false" customHeight="true" outlineLevel="0" collapsed="false">
      <c r="A59" s="26"/>
      <c r="B59" s="17"/>
      <c r="C59" s="28" t="s">
        <v>88</v>
      </c>
      <c r="D59" s="31"/>
      <c r="E59" s="17"/>
      <c r="F59" s="17"/>
      <c r="G59" s="17"/>
      <c r="H59" s="17"/>
      <c r="I59" s="18"/>
    </row>
    <row r="60" s="19" customFormat="true" ht="33.75" hidden="false" customHeight="true" outlineLevel="0" collapsed="false">
      <c r="A60" s="26" t="n">
        <v>9</v>
      </c>
      <c r="B60" s="17" t="s">
        <v>89</v>
      </c>
      <c r="C60" s="28" t="s">
        <v>90</v>
      </c>
      <c r="D60" s="31" t="s">
        <v>91</v>
      </c>
      <c r="E60" s="17" t="s">
        <v>13</v>
      </c>
      <c r="F60" s="17" t="s">
        <v>14</v>
      </c>
      <c r="G60" s="17" t="s">
        <v>15</v>
      </c>
      <c r="H60" s="17" t="s">
        <v>16</v>
      </c>
      <c r="I60" s="33"/>
    </row>
    <row r="61" s="19" customFormat="true" ht="22.5" hidden="false" customHeight="false" outlineLevel="0" collapsed="false">
      <c r="A61" s="26"/>
      <c r="B61" s="17"/>
      <c r="C61" s="28" t="s">
        <v>92</v>
      </c>
      <c r="D61" s="31"/>
      <c r="E61" s="17"/>
      <c r="F61" s="17"/>
      <c r="G61" s="17"/>
      <c r="H61" s="17"/>
      <c r="I61" s="33"/>
    </row>
    <row r="62" s="19" customFormat="true" ht="22.5" hidden="false" customHeight="false" outlineLevel="0" collapsed="false">
      <c r="A62" s="26"/>
      <c r="B62" s="17"/>
      <c r="C62" s="28" t="s">
        <v>93</v>
      </c>
      <c r="D62" s="31"/>
      <c r="E62" s="17"/>
      <c r="F62" s="17"/>
      <c r="G62" s="17"/>
      <c r="H62" s="17"/>
      <c r="I62" s="33"/>
    </row>
    <row r="63" s="19" customFormat="true" ht="22.5" hidden="false" customHeight="false" outlineLevel="0" collapsed="false">
      <c r="A63" s="26"/>
      <c r="B63" s="17"/>
      <c r="C63" s="28" t="s">
        <v>94</v>
      </c>
      <c r="D63" s="31"/>
      <c r="E63" s="17"/>
      <c r="F63" s="17"/>
      <c r="G63" s="17"/>
      <c r="H63" s="17"/>
      <c r="I63" s="33"/>
    </row>
    <row r="64" s="19" customFormat="true" ht="22.5" hidden="false" customHeight="false" outlineLevel="0" collapsed="false">
      <c r="A64" s="26"/>
      <c r="B64" s="17"/>
      <c r="C64" s="28" t="s">
        <v>95</v>
      </c>
      <c r="D64" s="31"/>
      <c r="E64" s="17"/>
      <c r="F64" s="17"/>
      <c r="G64" s="17"/>
      <c r="H64" s="17"/>
      <c r="I64" s="33"/>
    </row>
    <row r="65" customFormat="false" ht="111" hidden="false" customHeight="true" outlineLevel="0" collapsed="false">
      <c r="A65" s="34" t="n">
        <v>10</v>
      </c>
      <c r="B65" s="17" t="s">
        <v>96</v>
      </c>
      <c r="C65" s="17" t="s">
        <v>97</v>
      </c>
      <c r="D65" s="28" t="s">
        <v>98</v>
      </c>
      <c r="E65" s="17" t="s">
        <v>13</v>
      </c>
      <c r="F65" s="17" t="s">
        <v>14</v>
      </c>
      <c r="G65" s="17" t="s">
        <v>15</v>
      </c>
      <c r="H65" s="17" t="s">
        <v>16</v>
      </c>
    </row>
  </sheetData>
  <mergeCells count="66">
    <mergeCell ref="B1:H1"/>
    <mergeCell ref="A4:A27"/>
    <mergeCell ref="B4:B27"/>
    <mergeCell ref="D4:D15"/>
    <mergeCell ref="E4:E27"/>
    <mergeCell ref="F4:F27"/>
    <mergeCell ref="G4:G27"/>
    <mergeCell ref="H4:H27"/>
    <mergeCell ref="D16:D21"/>
    <mergeCell ref="D22:D27"/>
    <mergeCell ref="A28:A33"/>
    <mergeCell ref="B28:B33"/>
    <mergeCell ref="D28:D33"/>
    <mergeCell ref="E28:E33"/>
    <mergeCell ref="F28:F33"/>
    <mergeCell ref="G28:G33"/>
    <mergeCell ref="H28:H33"/>
    <mergeCell ref="A34:A36"/>
    <mergeCell ref="B34:B36"/>
    <mergeCell ref="D34:D36"/>
    <mergeCell ref="E34:E36"/>
    <mergeCell ref="F34:F36"/>
    <mergeCell ref="G34:G36"/>
    <mergeCell ref="H34:H36"/>
    <mergeCell ref="A37:A39"/>
    <mergeCell ref="B37:B39"/>
    <mergeCell ref="D37:D39"/>
    <mergeCell ref="E37:E39"/>
    <mergeCell ref="F37:F39"/>
    <mergeCell ref="G37:G39"/>
    <mergeCell ref="H37:H39"/>
    <mergeCell ref="A40:A44"/>
    <mergeCell ref="B40:B44"/>
    <mergeCell ref="D40:D44"/>
    <mergeCell ref="E40:E44"/>
    <mergeCell ref="F40:F44"/>
    <mergeCell ref="G40:G44"/>
    <mergeCell ref="H40:H44"/>
    <mergeCell ref="A45:A49"/>
    <mergeCell ref="B45:B49"/>
    <mergeCell ref="D45:D49"/>
    <mergeCell ref="E45:E49"/>
    <mergeCell ref="F45:F49"/>
    <mergeCell ref="G45:G49"/>
    <mergeCell ref="H45:H49"/>
    <mergeCell ref="A50:A54"/>
    <mergeCell ref="B50:B54"/>
    <mergeCell ref="D50:D54"/>
    <mergeCell ref="E50:E54"/>
    <mergeCell ref="F50:F54"/>
    <mergeCell ref="G50:G54"/>
    <mergeCell ref="H50:H54"/>
    <mergeCell ref="A55:A59"/>
    <mergeCell ref="B55:B59"/>
    <mergeCell ref="D55:D59"/>
    <mergeCell ref="E55:E59"/>
    <mergeCell ref="F55:F59"/>
    <mergeCell ref="G55:G59"/>
    <mergeCell ref="H55:H59"/>
    <mergeCell ref="A60:A64"/>
    <mergeCell ref="B60:B64"/>
    <mergeCell ref="D60:D64"/>
    <mergeCell ref="E60:E64"/>
    <mergeCell ref="F60:F64"/>
    <mergeCell ref="G60:G64"/>
    <mergeCell ref="H60:H64"/>
  </mergeCells>
  <printOptions headings="false" gridLines="false" gridLinesSet="true" horizontalCentered="false" verticalCentered="false"/>
  <pageMargins left="0.75" right="0.75" top="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2" width="4.12"/>
    <col collapsed="false" customWidth="true" hidden="false" outlineLevel="0" max="2" min="2" style="2" width="10.62"/>
    <col collapsed="false" customWidth="true" hidden="false" outlineLevel="0" max="3" min="3" style="2" width="4.75"/>
    <col collapsed="false" customWidth="true" hidden="false" outlineLevel="0" max="4" min="4" style="2" width="71.12"/>
    <col collapsed="false" customWidth="true" hidden="false" outlineLevel="0" max="5" min="5" style="2" width="7.87"/>
    <col collapsed="false" customWidth="false" hidden="false" outlineLevel="0" max="8" min="8" style="145" width="8.99"/>
  </cols>
  <sheetData>
    <row r="1" customFormat="false" ht="33" hidden="false" customHeight="true" outlineLevel="0" collapsed="false">
      <c r="A1" s="3"/>
      <c r="B1" s="4" t="s">
        <v>0</v>
      </c>
      <c r="C1" s="4"/>
      <c r="D1" s="4"/>
      <c r="E1" s="4"/>
      <c r="F1" s="4"/>
      <c r="G1" s="4"/>
      <c r="H1" s="4"/>
    </row>
    <row r="2" customFormat="false" ht="23.1" hidden="false" customHeight="true" outlineLevel="0" collapsed="false">
      <c r="A2" s="5" t="s">
        <v>2353</v>
      </c>
      <c r="B2" s="5"/>
      <c r="C2" s="6"/>
      <c r="D2" s="6"/>
      <c r="E2" s="6"/>
      <c r="F2" s="6"/>
      <c r="G2" s="7"/>
      <c r="H2" s="8"/>
    </row>
    <row r="3" customFormat="false" ht="30.95" hidden="false" customHeight="true" outlineLevel="0" collapsed="false">
      <c r="A3" s="9" t="s">
        <v>2</v>
      </c>
      <c r="B3" s="10" t="s">
        <v>3</v>
      </c>
      <c r="C3" s="10" t="s">
        <v>4</v>
      </c>
      <c r="D3" s="17" t="s">
        <v>5</v>
      </c>
      <c r="E3" s="10" t="s">
        <v>6</v>
      </c>
      <c r="F3" s="10" t="s">
        <v>7</v>
      </c>
      <c r="G3" s="10" t="s">
        <v>8</v>
      </c>
      <c r="H3" s="10" t="s">
        <v>9</v>
      </c>
    </row>
    <row r="4" customFormat="false" ht="108" hidden="false" customHeight="true" outlineLevel="0" collapsed="false">
      <c r="A4" s="146" t="n">
        <v>1</v>
      </c>
      <c r="B4" s="45" t="s">
        <v>2354</v>
      </c>
      <c r="C4" s="36" t="s">
        <v>97</v>
      </c>
      <c r="D4" s="45" t="s">
        <v>2355</v>
      </c>
      <c r="E4" s="36" t="s">
        <v>2356</v>
      </c>
      <c r="F4" s="36" t="s">
        <v>2357</v>
      </c>
      <c r="G4" s="36" t="s">
        <v>15</v>
      </c>
      <c r="H4" s="17" t="s">
        <v>16</v>
      </c>
    </row>
    <row r="5" customFormat="false" ht="189.95" hidden="false" customHeight="true" outlineLevel="0" collapsed="false">
      <c r="A5" s="146" t="n">
        <v>2</v>
      </c>
      <c r="B5" s="45" t="s">
        <v>2358</v>
      </c>
      <c r="C5" s="36" t="s">
        <v>97</v>
      </c>
      <c r="D5" s="45" t="s">
        <v>2359</v>
      </c>
      <c r="E5" s="36" t="s">
        <v>2356</v>
      </c>
      <c r="F5" s="36" t="s">
        <v>2360</v>
      </c>
      <c r="G5" s="36" t="s">
        <v>15</v>
      </c>
      <c r="H5" s="17" t="s">
        <v>16</v>
      </c>
    </row>
    <row r="6" customFormat="false" ht="345" hidden="false" customHeight="true" outlineLevel="0" collapsed="false">
      <c r="A6" s="146" t="n">
        <v>3</v>
      </c>
      <c r="B6" s="45" t="s">
        <v>2361</v>
      </c>
      <c r="C6" s="36" t="s">
        <v>97</v>
      </c>
      <c r="D6" s="20" t="s">
        <v>2362</v>
      </c>
      <c r="E6" s="36" t="s">
        <v>2356</v>
      </c>
      <c r="F6" s="36" t="s">
        <v>2363</v>
      </c>
      <c r="G6" s="36" t="s">
        <v>15</v>
      </c>
      <c r="H6" s="17" t="s">
        <v>16</v>
      </c>
    </row>
    <row r="7" s="1" customFormat="true" ht="104.1" hidden="false" customHeight="true" outlineLevel="0" collapsed="false">
      <c r="A7" s="146" t="n">
        <v>4</v>
      </c>
      <c r="B7" s="45" t="s">
        <v>2364</v>
      </c>
      <c r="C7" s="36" t="s">
        <v>97</v>
      </c>
      <c r="D7" s="92" t="s">
        <v>2365</v>
      </c>
      <c r="E7" s="36" t="s">
        <v>2356</v>
      </c>
      <c r="F7" s="36" t="s">
        <v>2366</v>
      </c>
      <c r="G7" s="36" t="s">
        <v>15</v>
      </c>
      <c r="H7" s="64" t="s">
        <v>16</v>
      </c>
    </row>
    <row r="8" s="1" customFormat="true" ht="102" hidden="false" customHeight="true" outlineLevel="0" collapsed="false">
      <c r="A8" s="146" t="n">
        <v>5</v>
      </c>
      <c r="B8" s="45" t="s">
        <v>2367</v>
      </c>
      <c r="C8" s="36" t="s">
        <v>97</v>
      </c>
      <c r="D8" s="91" t="s">
        <v>2368</v>
      </c>
      <c r="E8" s="36" t="s">
        <v>2356</v>
      </c>
      <c r="F8" s="36" t="s">
        <v>14</v>
      </c>
      <c r="G8" s="36" t="s">
        <v>15</v>
      </c>
      <c r="H8" s="64" t="s">
        <v>16</v>
      </c>
    </row>
    <row r="9" s="1" customFormat="true" ht="96" hidden="false" customHeight="true" outlineLevel="0" collapsed="false">
      <c r="A9" s="146" t="n">
        <v>6</v>
      </c>
      <c r="B9" s="45" t="s">
        <v>2369</v>
      </c>
      <c r="C9" s="36" t="s">
        <v>97</v>
      </c>
      <c r="D9" s="91" t="s">
        <v>2368</v>
      </c>
      <c r="E9" s="36" t="s">
        <v>2356</v>
      </c>
      <c r="F9" s="36" t="s">
        <v>14</v>
      </c>
      <c r="G9" s="36" t="s">
        <v>15</v>
      </c>
      <c r="H9" s="64" t="s">
        <v>16</v>
      </c>
    </row>
    <row r="10" s="1" customFormat="true" ht="105" hidden="false" customHeight="true" outlineLevel="0" collapsed="false">
      <c r="A10" s="146" t="n">
        <v>7</v>
      </c>
      <c r="B10" s="45" t="s">
        <v>2370</v>
      </c>
      <c r="C10" s="36" t="s">
        <v>97</v>
      </c>
      <c r="D10" s="92" t="s">
        <v>2371</v>
      </c>
      <c r="E10" s="36" t="s">
        <v>2356</v>
      </c>
      <c r="F10" s="36" t="s">
        <v>2372</v>
      </c>
      <c r="G10" s="36" t="s">
        <v>15</v>
      </c>
      <c r="H10" s="17" t="s">
        <v>16</v>
      </c>
    </row>
    <row r="11" customFormat="false" ht="75" hidden="false" customHeight="true" outlineLevel="0" collapsed="false">
      <c r="A11" s="146" t="n">
        <v>8</v>
      </c>
      <c r="B11" s="45" t="s">
        <v>2373</v>
      </c>
      <c r="C11" s="36" t="s">
        <v>97</v>
      </c>
      <c r="D11" s="92" t="s">
        <v>2374</v>
      </c>
      <c r="E11" s="36" t="s">
        <v>2356</v>
      </c>
      <c r="F11" s="36" t="s">
        <v>2372</v>
      </c>
      <c r="G11" s="36" t="s">
        <v>15</v>
      </c>
      <c r="H11" s="59" t="s">
        <v>16</v>
      </c>
    </row>
    <row r="12" customFormat="false" ht="110.25" hidden="false" customHeight="true" outlineLevel="0" collapsed="false">
      <c r="A12" s="146" t="n">
        <v>9</v>
      </c>
      <c r="B12" s="45" t="s">
        <v>2375</v>
      </c>
      <c r="C12" s="36" t="s">
        <v>97</v>
      </c>
      <c r="D12" s="20" t="s">
        <v>2376</v>
      </c>
      <c r="E12" s="36" t="s">
        <v>2356</v>
      </c>
      <c r="F12" s="36" t="s">
        <v>2377</v>
      </c>
      <c r="G12" s="36" t="s">
        <v>15</v>
      </c>
      <c r="H12" s="59" t="s">
        <v>16</v>
      </c>
    </row>
    <row r="13" customFormat="false" ht="72" hidden="false" customHeight="true" outlineLevel="0" collapsed="false">
      <c r="A13" s="146" t="n">
        <v>10</v>
      </c>
      <c r="B13" s="117" t="s">
        <v>2378</v>
      </c>
      <c r="C13" s="36" t="s">
        <v>97</v>
      </c>
      <c r="D13" s="20" t="s">
        <v>2379</v>
      </c>
      <c r="E13" s="121" t="s">
        <v>2356</v>
      </c>
      <c r="F13" s="121" t="s">
        <v>2377</v>
      </c>
      <c r="G13" s="36" t="s">
        <v>15</v>
      </c>
      <c r="H13" s="59" t="s">
        <v>16</v>
      </c>
    </row>
    <row r="14" customFormat="false" ht="74.1" hidden="false" customHeight="true" outlineLevel="0" collapsed="false">
      <c r="A14" s="146" t="n">
        <v>11</v>
      </c>
      <c r="B14" s="117" t="s">
        <v>2380</v>
      </c>
      <c r="C14" s="36" t="s">
        <v>97</v>
      </c>
      <c r="D14" s="20" t="s">
        <v>2379</v>
      </c>
      <c r="E14" s="121" t="s">
        <v>2356</v>
      </c>
      <c r="F14" s="121" t="s">
        <v>2377</v>
      </c>
      <c r="G14" s="36" t="s">
        <v>15</v>
      </c>
      <c r="H14" s="59" t="s">
        <v>16</v>
      </c>
    </row>
    <row r="15" customFormat="false" ht="182.1" hidden="false" customHeight="true" outlineLevel="0" collapsed="false">
      <c r="A15" s="146" t="n">
        <v>12</v>
      </c>
      <c r="B15" s="45" t="s">
        <v>2381</v>
      </c>
      <c r="C15" s="36" t="s">
        <v>97</v>
      </c>
      <c r="D15" s="20" t="s">
        <v>2382</v>
      </c>
      <c r="E15" s="36" t="s">
        <v>2356</v>
      </c>
      <c r="F15" s="36" t="s">
        <v>2383</v>
      </c>
      <c r="G15" s="36" t="s">
        <v>15</v>
      </c>
      <c r="H15" s="59" t="s">
        <v>16</v>
      </c>
    </row>
    <row r="16" customFormat="false" ht="171.95" hidden="false" customHeight="true" outlineLevel="0" collapsed="false">
      <c r="A16" s="146" t="n">
        <v>13</v>
      </c>
      <c r="B16" s="45" t="s">
        <v>2384</v>
      </c>
      <c r="C16" s="36" t="s">
        <v>97</v>
      </c>
      <c r="D16" s="20" t="s">
        <v>2385</v>
      </c>
      <c r="E16" s="36" t="s">
        <v>2356</v>
      </c>
      <c r="F16" s="36" t="s">
        <v>133</v>
      </c>
      <c r="G16" s="36" t="s">
        <v>15</v>
      </c>
      <c r="H16" s="17" t="s">
        <v>16</v>
      </c>
    </row>
    <row r="17" customFormat="false" ht="204.95" hidden="false" customHeight="true" outlineLevel="0" collapsed="false">
      <c r="A17" s="146" t="n">
        <v>14</v>
      </c>
      <c r="B17" s="45" t="s">
        <v>2386</v>
      </c>
      <c r="C17" s="36" t="s">
        <v>97</v>
      </c>
      <c r="D17" s="20" t="s">
        <v>2387</v>
      </c>
      <c r="E17" s="36" t="s">
        <v>2356</v>
      </c>
      <c r="F17" s="36" t="s">
        <v>2383</v>
      </c>
      <c r="G17" s="36" t="s">
        <v>15</v>
      </c>
      <c r="H17" s="64"/>
    </row>
    <row r="18" customFormat="false" ht="108" hidden="false" customHeight="true" outlineLevel="0" collapsed="false">
      <c r="A18" s="146" t="n">
        <v>15</v>
      </c>
      <c r="B18" s="45" t="s">
        <v>2388</v>
      </c>
      <c r="C18" s="36" t="s">
        <v>97</v>
      </c>
      <c r="D18" s="45" t="s">
        <v>2389</v>
      </c>
      <c r="E18" s="36" t="s">
        <v>2390</v>
      </c>
      <c r="F18" s="36" t="s">
        <v>2383</v>
      </c>
      <c r="G18" s="36" t="s">
        <v>15</v>
      </c>
      <c r="H18" s="59"/>
    </row>
    <row r="19" customFormat="false" ht="150" hidden="false" customHeight="true" outlineLevel="0" collapsed="false">
      <c r="A19" s="146" t="n">
        <v>16</v>
      </c>
      <c r="B19" s="65" t="s">
        <v>2391</v>
      </c>
      <c r="C19" s="17" t="s">
        <v>97</v>
      </c>
      <c r="D19" s="44" t="s">
        <v>2392</v>
      </c>
      <c r="E19" s="36" t="s">
        <v>2390</v>
      </c>
      <c r="F19" s="63" t="s">
        <v>2383</v>
      </c>
      <c r="G19" s="36" t="s">
        <v>15</v>
      </c>
      <c r="H19" s="17" t="s">
        <v>16</v>
      </c>
    </row>
    <row r="20" customFormat="false" ht="90" hidden="false" customHeight="true" outlineLevel="0" collapsed="false">
      <c r="A20" s="146" t="n">
        <v>17</v>
      </c>
      <c r="B20" s="45" t="s">
        <v>2393</v>
      </c>
      <c r="C20" s="36" t="s">
        <v>97</v>
      </c>
      <c r="D20" s="45" t="s">
        <v>2394</v>
      </c>
      <c r="E20" s="36" t="s">
        <v>2356</v>
      </c>
      <c r="F20" s="36" t="s">
        <v>114</v>
      </c>
      <c r="G20" s="36" t="s">
        <v>15</v>
      </c>
      <c r="H20" s="17" t="s">
        <v>16</v>
      </c>
    </row>
    <row r="21" customFormat="false" ht="86.1" hidden="false" customHeight="true" outlineLevel="0" collapsed="false">
      <c r="A21" s="146" t="n">
        <v>18</v>
      </c>
      <c r="B21" s="45" t="s">
        <v>2395</v>
      </c>
      <c r="C21" s="36" t="s">
        <v>97</v>
      </c>
      <c r="D21" s="20" t="s">
        <v>2396</v>
      </c>
      <c r="E21" s="36" t="s">
        <v>2356</v>
      </c>
      <c r="F21" s="36" t="s">
        <v>114</v>
      </c>
      <c r="G21" s="36" t="s">
        <v>15</v>
      </c>
      <c r="H21" s="17" t="s">
        <v>16</v>
      </c>
    </row>
    <row r="22" customFormat="false" ht="123.75" hidden="false" customHeight="true" outlineLevel="0" collapsed="false">
      <c r="A22" s="146" t="n">
        <v>19</v>
      </c>
      <c r="B22" s="65" t="s">
        <v>2397</v>
      </c>
      <c r="C22" s="17" t="s">
        <v>97</v>
      </c>
      <c r="D22" s="72" t="s">
        <v>2398</v>
      </c>
      <c r="E22" s="17" t="s">
        <v>2356</v>
      </c>
      <c r="F22" s="36" t="s">
        <v>114</v>
      </c>
      <c r="G22" s="36" t="s">
        <v>15</v>
      </c>
      <c r="H22" s="17" t="s">
        <v>16</v>
      </c>
    </row>
    <row r="23" customFormat="false" ht="130.5" hidden="false" customHeight="true" outlineLevel="0" collapsed="false">
      <c r="A23" s="146" t="n">
        <v>20</v>
      </c>
      <c r="B23" s="65" t="s">
        <v>2399</v>
      </c>
      <c r="C23" s="36" t="s">
        <v>97</v>
      </c>
      <c r="D23" s="31" t="s">
        <v>2400</v>
      </c>
      <c r="E23" s="17" t="s">
        <v>2356</v>
      </c>
      <c r="F23" s="36" t="s">
        <v>114</v>
      </c>
      <c r="G23" s="36" t="s">
        <v>15</v>
      </c>
      <c r="H23" s="17" t="s">
        <v>16</v>
      </c>
    </row>
    <row r="24" customFormat="false" ht="144" hidden="false" customHeight="true" outlineLevel="0" collapsed="false">
      <c r="A24" s="146" t="n">
        <v>21</v>
      </c>
      <c r="B24" s="45" t="s">
        <v>2401</v>
      </c>
      <c r="C24" s="36" t="s">
        <v>97</v>
      </c>
      <c r="D24" s="20" t="s">
        <v>2402</v>
      </c>
      <c r="E24" s="36" t="s">
        <v>2356</v>
      </c>
      <c r="F24" s="36" t="s">
        <v>2403</v>
      </c>
      <c r="G24" s="36" t="s">
        <v>15</v>
      </c>
      <c r="H24" s="17" t="s">
        <v>16</v>
      </c>
    </row>
    <row r="25" customFormat="false" ht="212.1" hidden="false" customHeight="true" outlineLevel="0" collapsed="false">
      <c r="A25" s="146" t="n">
        <v>22</v>
      </c>
      <c r="B25" s="45" t="s">
        <v>2404</v>
      </c>
      <c r="C25" s="36" t="s">
        <v>97</v>
      </c>
      <c r="D25" s="20" t="s">
        <v>2405</v>
      </c>
      <c r="E25" s="36" t="s">
        <v>2356</v>
      </c>
      <c r="F25" s="36" t="s">
        <v>2406</v>
      </c>
      <c r="G25" s="36" t="s">
        <v>15</v>
      </c>
      <c r="H25" s="17" t="s">
        <v>16</v>
      </c>
    </row>
    <row r="26" customFormat="false" ht="123.95" hidden="false" customHeight="true" outlineLevel="0" collapsed="false">
      <c r="A26" s="146" t="n">
        <v>23</v>
      </c>
      <c r="B26" s="45" t="s">
        <v>2407</v>
      </c>
      <c r="C26" s="36" t="s">
        <v>97</v>
      </c>
      <c r="D26" s="20" t="s">
        <v>2408</v>
      </c>
      <c r="E26" s="36" t="s">
        <v>2356</v>
      </c>
      <c r="F26" s="36" t="s">
        <v>2406</v>
      </c>
      <c r="G26" s="36" t="s">
        <v>15</v>
      </c>
      <c r="H26" s="17" t="s">
        <v>16</v>
      </c>
    </row>
    <row r="27" customFormat="false" ht="81.95" hidden="false" customHeight="true" outlineLevel="0" collapsed="false">
      <c r="A27" s="146" t="n">
        <v>24</v>
      </c>
      <c r="B27" s="45" t="s">
        <v>2409</v>
      </c>
      <c r="C27" s="36" t="s">
        <v>97</v>
      </c>
      <c r="D27" s="20" t="s">
        <v>2410</v>
      </c>
      <c r="E27" s="36" t="s">
        <v>2356</v>
      </c>
      <c r="F27" s="36" t="s">
        <v>2346</v>
      </c>
      <c r="G27" s="36" t="s">
        <v>15</v>
      </c>
      <c r="H27" s="17" t="s">
        <v>16</v>
      </c>
    </row>
    <row r="28" customFormat="false" ht="95.25" hidden="false" customHeight="true" outlineLevel="0" collapsed="false">
      <c r="A28" s="146" t="n">
        <v>25</v>
      </c>
      <c r="B28" s="45" t="s">
        <v>2411</v>
      </c>
      <c r="C28" s="36" t="s">
        <v>97</v>
      </c>
      <c r="D28" s="20" t="s">
        <v>2410</v>
      </c>
      <c r="E28" s="36" t="s">
        <v>2356</v>
      </c>
      <c r="F28" s="36" t="s">
        <v>2346</v>
      </c>
      <c r="G28" s="36" t="s">
        <v>15</v>
      </c>
      <c r="H28" s="17" t="s">
        <v>16</v>
      </c>
    </row>
    <row r="29" customFormat="false" ht="99" hidden="false" customHeight="true" outlineLevel="0" collapsed="false">
      <c r="A29" s="146" t="n">
        <v>26</v>
      </c>
      <c r="B29" s="45" t="s">
        <v>2412</v>
      </c>
      <c r="C29" s="36" t="s">
        <v>97</v>
      </c>
      <c r="D29" s="20" t="s">
        <v>2413</v>
      </c>
      <c r="E29" s="36" t="s">
        <v>2356</v>
      </c>
      <c r="F29" s="36" t="s">
        <v>2414</v>
      </c>
      <c r="G29" s="36" t="s">
        <v>15</v>
      </c>
      <c r="H29" s="17" t="s">
        <v>16</v>
      </c>
    </row>
    <row r="30" s="148" customFormat="true" ht="84.95" hidden="false" customHeight="true" outlineLevel="0" collapsed="false">
      <c r="A30" s="147" t="n">
        <v>27</v>
      </c>
      <c r="B30" s="86" t="s">
        <v>2415</v>
      </c>
      <c r="C30" s="84" t="s">
        <v>97</v>
      </c>
      <c r="D30" s="102" t="s">
        <v>2416</v>
      </c>
      <c r="E30" s="84" t="s">
        <v>2356</v>
      </c>
      <c r="F30" s="86" t="s">
        <v>136</v>
      </c>
      <c r="G30" s="87" t="s">
        <v>15</v>
      </c>
      <c r="H30" s="84" t="s">
        <v>16</v>
      </c>
    </row>
    <row r="31" s="148" customFormat="true" ht="81" hidden="false" customHeight="true" outlineLevel="0" collapsed="false">
      <c r="A31" s="147" t="n">
        <v>28</v>
      </c>
      <c r="B31" s="86" t="s">
        <v>2417</v>
      </c>
      <c r="C31" s="87" t="s">
        <v>97</v>
      </c>
      <c r="D31" s="102" t="s">
        <v>2418</v>
      </c>
      <c r="E31" s="84" t="s">
        <v>2356</v>
      </c>
      <c r="F31" s="86" t="s">
        <v>136</v>
      </c>
      <c r="G31" s="87" t="s">
        <v>15</v>
      </c>
      <c r="H31" s="84" t="s">
        <v>16</v>
      </c>
    </row>
    <row r="32" s="148" customFormat="true" ht="84" hidden="false" customHeight="true" outlineLevel="0" collapsed="false">
      <c r="A32" s="147" t="n">
        <v>29</v>
      </c>
      <c r="B32" s="83" t="s">
        <v>2419</v>
      </c>
      <c r="C32" s="87" t="s">
        <v>97</v>
      </c>
      <c r="D32" s="86" t="s">
        <v>2420</v>
      </c>
      <c r="E32" s="84" t="s">
        <v>2356</v>
      </c>
      <c r="F32" s="86" t="s">
        <v>136</v>
      </c>
      <c r="G32" s="87" t="s">
        <v>15</v>
      </c>
      <c r="H32" s="84" t="s">
        <v>16</v>
      </c>
    </row>
  </sheetData>
  <autoFilter ref="A3:H32"/>
  <mergeCells count="1">
    <mergeCell ref="B1:H1"/>
  </mergeCells>
  <printOptions headings="false" gridLines="false" gridLinesSet="true" horizontalCentered="false" verticalCentered="false"/>
  <pageMargins left="0.75" right="0.75" top="0.9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99609375" defaultRowHeight="14.25" zeroHeight="false" outlineLevelRow="0" outlineLevelCol="0"/>
  <cols>
    <col collapsed="false" customWidth="true" hidden="false" outlineLevel="0" max="1" min="1" style="2" width="5.99"/>
    <col collapsed="false" customWidth="true" hidden="false" outlineLevel="0" max="2" min="2" style="2" width="11.87"/>
    <col collapsed="false" customWidth="true" hidden="false" outlineLevel="0" max="3" min="3" style="2" width="9.75"/>
    <col collapsed="false" customWidth="true" hidden="false" outlineLevel="0" max="4" min="4" style="2" width="53.5"/>
    <col collapsed="false" customWidth="true" hidden="false" outlineLevel="0" max="5" min="5" style="2" width="7.37"/>
    <col collapsed="false" customWidth="true" hidden="false" outlineLevel="0" max="6" min="6" style="2" width="9.5"/>
    <col collapsed="false" customWidth="true" hidden="false" outlineLevel="0" max="7" min="7" style="2" width="5.24"/>
    <col collapsed="false" customWidth="true" hidden="false" outlineLevel="0" max="8" min="8" style="2" width="6.87"/>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99</v>
      </c>
      <c r="B2" s="5"/>
      <c r="C2" s="6"/>
      <c r="D2" s="6"/>
      <c r="E2" s="6"/>
      <c r="F2" s="6"/>
      <c r="G2" s="7"/>
      <c r="H2" s="8"/>
    </row>
    <row r="3" s="35" customFormat="true" ht="22.5" hidden="false" customHeight="false" outlineLevel="0" collapsed="false">
      <c r="A3" s="9" t="s">
        <v>2</v>
      </c>
      <c r="B3" s="10" t="s">
        <v>3</v>
      </c>
      <c r="C3" s="11" t="s">
        <v>4</v>
      </c>
      <c r="D3" s="10" t="s">
        <v>5</v>
      </c>
      <c r="E3" s="10" t="s">
        <v>6</v>
      </c>
      <c r="F3" s="10" t="s">
        <v>7</v>
      </c>
      <c r="G3" s="10" t="s">
        <v>8</v>
      </c>
      <c r="H3" s="10" t="s">
        <v>9</v>
      </c>
    </row>
    <row r="4" customFormat="false" ht="72.95" hidden="false" customHeight="true" outlineLevel="0" collapsed="false">
      <c r="A4" s="26" t="n">
        <v>1</v>
      </c>
      <c r="B4" s="36" t="s">
        <v>100</v>
      </c>
      <c r="C4" s="37" t="s">
        <v>101</v>
      </c>
      <c r="D4" s="20" t="s">
        <v>102</v>
      </c>
      <c r="E4" s="36" t="s">
        <v>103</v>
      </c>
      <c r="F4" s="36" t="s">
        <v>14</v>
      </c>
      <c r="G4" s="36" t="s">
        <v>15</v>
      </c>
      <c r="H4" s="36" t="s">
        <v>16</v>
      </c>
    </row>
    <row r="5" customFormat="false" ht="72" hidden="false" customHeight="true" outlineLevel="0" collapsed="false">
      <c r="A5" s="26"/>
      <c r="B5" s="36"/>
      <c r="C5" s="37" t="s">
        <v>104</v>
      </c>
      <c r="D5" s="20"/>
      <c r="E5" s="36"/>
      <c r="F5" s="36"/>
      <c r="G5" s="36"/>
      <c r="H5" s="36"/>
    </row>
    <row r="6" customFormat="false" ht="66" hidden="false" customHeight="true" outlineLevel="0" collapsed="false">
      <c r="A6" s="26"/>
      <c r="B6" s="36"/>
      <c r="C6" s="37" t="s">
        <v>105</v>
      </c>
      <c r="D6" s="20"/>
      <c r="E6" s="36"/>
      <c r="F6" s="36"/>
      <c r="G6" s="36"/>
      <c r="H6" s="36"/>
    </row>
    <row r="7" customFormat="false" ht="101.1" hidden="false" customHeight="true" outlineLevel="0" collapsed="false">
      <c r="A7" s="26"/>
      <c r="B7" s="36"/>
      <c r="C7" s="37" t="s">
        <v>106</v>
      </c>
      <c r="D7" s="20"/>
      <c r="E7" s="36"/>
      <c r="F7" s="36"/>
      <c r="G7" s="36"/>
      <c r="H7" s="36"/>
    </row>
  </sheetData>
  <mergeCells count="8">
    <mergeCell ref="B1:H1"/>
    <mergeCell ref="A4:A7"/>
    <mergeCell ref="B4:B7"/>
    <mergeCell ref="D4:D7"/>
    <mergeCell ref="E4:E7"/>
    <mergeCell ref="F4:F7"/>
    <mergeCell ref="G4:G7"/>
    <mergeCell ref="H4: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2" width="6.24"/>
    <col collapsed="false" customWidth="true" hidden="false" outlineLevel="0" max="3" min="3" style="2" width="6.99"/>
    <col collapsed="false" customWidth="true" hidden="false" outlineLevel="0" max="4" min="4" style="2" width="61.36"/>
    <col collapsed="false" customWidth="true" hidden="false" outlineLevel="0" max="5" min="5" style="2" width="8.11"/>
    <col collapsed="false" customWidth="true" hidden="false" outlineLevel="0" max="6" min="6" style="2" width="10.37"/>
    <col collapsed="false" customWidth="true" hidden="false" outlineLevel="0" max="7" min="7" style="2" width="5.87"/>
    <col collapsed="false" customWidth="true" hidden="false" outlineLevel="0" max="8" min="8" style="2" width="7.5"/>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107</v>
      </c>
      <c r="B2" s="5"/>
      <c r="C2" s="6"/>
      <c r="D2" s="6"/>
      <c r="E2" s="6"/>
      <c r="F2" s="6"/>
      <c r="G2" s="7"/>
      <c r="H2" s="8"/>
    </row>
    <row r="3" customFormat="false" ht="22.5" hidden="false" customHeight="false" outlineLevel="0" collapsed="false">
      <c r="A3" s="9" t="s">
        <v>2</v>
      </c>
      <c r="B3" s="10" t="s">
        <v>3</v>
      </c>
      <c r="C3" s="11" t="s">
        <v>4</v>
      </c>
      <c r="D3" s="17" t="s">
        <v>5</v>
      </c>
      <c r="E3" s="10" t="s">
        <v>6</v>
      </c>
      <c r="F3" s="10" t="s">
        <v>7</v>
      </c>
      <c r="G3" s="10" t="s">
        <v>8</v>
      </c>
      <c r="H3" s="10" t="s">
        <v>9</v>
      </c>
    </row>
    <row r="4" customFormat="false" ht="88.5" hidden="false" customHeight="true" outlineLevel="0" collapsed="false">
      <c r="A4" s="26" t="n">
        <v>1</v>
      </c>
      <c r="B4" s="38" t="s">
        <v>108</v>
      </c>
      <c r="C4" s="36" t="s">
        <v>97</v>
      </c>
      <c r="D4" s="20" t="s">
        <v>109</v>
      </c>
      <c r="E4" s="17" t="s">
        <v>110</v>
      </c>
      <c r="F4" s="39" t="s">
        <v>111</v>
      </c>
      <c r="G4" s="17" t="s">
        <v>15</v>
      </c>
      <c r="H4" s="39" t="s">
        <v>16</v>
      </c>
    </row>
    <row r="5" s="41" customFormat="true" ht="96" hidden="false" customHeight="true" outlineLevel="0" collapsed="false">
      <c r="A5" s="26" t="n">
        <v>2</v>
      </c>
      <c r="B5" s="40" t="s">
        <v>112</v>
      </c>
      <c r="C5" s="36" t="s">
        <v>97</v>
      </c>
      <c r="D5" s="20" t="s">
        <v>113</v>
      </c>
      <c r="E5" s="17" t="s">
        <v>110</v>
      </c>
      <c r="F5" s="39" t="s">
        <v>114</v>
      </c>
      <c r="G5" s="17" t="s">
        <v>15</v>
      </c>
      <c r="H5" s="39" t="s">
        <v>16</v>
      </c>
    </row>
    <row r="6" customFormat="false" ht="189.75" hidden="false" customHeight="true" outlineLevel="0" collapsed="false">
      <c r="A6" s="26" t="n">
        <v>3</v>
      </c>
      <c r="B6" s="42" t="s">
        <v>115</v>
      </c>
      <c r="C6" s="43" t="s">
        <v>97</v>
      </c>
      <c r="D6" s="44" t="s">
        <v>116</v>
      </c>
      <c r="E6" s="17" t="s">
        <v>110</v>
      </c>
      <c r="F6" s="39" t="s">
        <v>117</v>
      </c>
      <c r="G6" s="17" t="s">
        <v>15</v>
      </c>
      <c r="H6" s="39" t="s">
        <v>16</v>
      </c>
    </row>
    <row r="7" customFormat="false" ht="129.95" hidden="false" customHeight="true" outlineLevel="0" collapsed="false">
      <c r="A7" s="26" t="n">
        <v>4</v>
      </c>
      <c r="B7" s="38" t="s">
        <v>118</v>
      </c>
      <c r="C7" s="36" t="s">
        <v>97</v>
      </c>
      <c r="D7" s="20" t="s">
        <v>119</v>
      </c>
      <c r="E7" s="17" t="s">
        <v>110</v>
      </c>
      <c r="F7" s="39" t="s">
        <v>120</v>
      </c>
      <c r="G7" s="17" t="s">
        <v>15</v>
      </c>
      <c r="H7" s="39" t="s">
        <v>16</v>
      </c>
    </row>
    <row r="8" customFormat="false" ht="162" hidden="false" customHeight="true" outlineLevel="0" collapsed="false">
      <c r="A8" s="26" t="n">
        <v>5</v>
      </c>
      <c r="B8" s="38" t="s">
        <v>121</v>
      </c>
      <c r="C8" s="36" t="s">
        <v>97</v>
      </c>
      <c r="D8" s="20" t="s">
        <v>122</v>
      </c>
      <c r="E8" s="17" t="s">
        <v>110</v>
      </c>
      <c r="F8" s="39" t="s">
        <v>123</v>
      </c>
      <c r="G8" s="17" t="s">
        <v>15</v>
      </c>
      <c r="H8" s="39" t="s">
        <v>16</v>
      </c>
    </row>
    <row r="9" customFormat="false" ht="93" hidden="false" customHeight="true" outlineLevel="0" collapsed="false">
      <c r="A9" s="26" t="n">
        <v>6</v>
      </c>
      <c r="B9" s="45" t="s">
        <v>124</v>
      </c>
      <c r="C9" s="36" t="s">
        <v>97</v>
      </c>
      <c r="D9" s="37" t="s">
        <v>125</v>
      </c>
      <c r="E9" s="17" t="s">
        <v>110</v>
      </c>
      <c r="F9" s="39" t="s">
        <v>126</v>
      </c>
      <c r="G9" s="17" t="s">
        <v>15</v>
      </c>
      <c r="H9" s="39" t="s">
        <v>16</v>
      </c>
    </row>
  </sheetData>
  <autoFilter ref="A3:H9"/>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H1"/>
    </sheetView>
  </sheetViews>
  <sheetFormatPr defaultColWidth="8.99609375" defaultRowHeight="14.25" zeroHeight="false" outlineLevelRow="0" outlineLevelCol="0"/>
  <cols>
    <col collapsed="false" customWidth="true" hidden="false" outlineLevel="0" max="1" min="1" style="2" width="6.12"/>
    <col collapsed="false" customWidth="true" hidden="false" outlineLevel="0" max="3" min="3" style="2" width="6.87"/>
    <col collapsed="false" customWidth="true" hidden="false" outlineLevel="0" max="4" min="4" style="2" width="80.5"/>
    <col collapsed="false" customWidth="true" hidden="false" outlineLevel="0" max="5" min="5" style="2" width="8.62"/>
    <col collapsed="false" customWidth="true" hidden="false" outlineLevel="0" max="6" min="6" style="2" width="9.36"/>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12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95.1" hidden="false" customHeight="true" outlineLevel="0" collapsed="false">
      <c r="A4" s="26" t="n">
        <v>1</v>
      </c>
      <c r="B4" s="45" t="s">
        <v>128</v>
      </c>
      <c r="C4" s="36" t="s">
        <v>97</v>
      </c>
      <c r="D4" s="20" t="s">
        <v>129</v>
      </c>
      <c r="E4" s="36" t="s">
        <v>130</v>
      </c>
      <c r="F4" s="36" t="s">
        <v>14</v>
      </c>
      <c r="G4" s="36" t="s">
        <v>15</v>
      </c>
      <c r="H4" s="17" t="s">
        <v>16</v>
      </c>
    </row>
    <row r="5" s="51" customFormat="true" ht="243.95" hidden="false" customHeight="true" outlineLevel="0" collapsed="false">
      <c r="A5" s="46" t="n">
        <v>2</v>
      </c>
      <c r="B5" s="47" t="s">
        <v>131</v>
      </c>
      <c r="C5" s="48" t="s">
        <v>97</v>
      </c>
      <c r="D5" s="49" t="s">
        <v>132</v>
      </c>
      <c r="E5" s="48" t="s">
        <v>130</v>
      </c>
      <c r="F5" s="48" t="s">
        <v>133</v>
      </c>
      <c r="G5" s="48" t="s">
        <v>15</v>
      </c>
      <c r="H5" s="50" t="s">
        <v>16</v>
      </c>
    </row>
    <row r="6" customFormat="false" ht="120" hidden="false" customHeight="false" outlineLevel="0" collapsed="false">
      <c r="A6" s="26" t="n">
        <v>3</v>
      </c>
      <c r="B6" s="45" t="s">
        <v>134</v>
      </c>
      <c r="C6" s="36" t="s">
        <v>97</v>
      </c>
      <c r="D6" s="20" t="s">
        <v>135</v>
      </c>
      <c r="E6" s="36" t="s">
        <v>130</v>
      </c>
      <c r="F6" s="36" t="s">
        <v>136</v>
      </c>
      <c r="G6" s="36" t="s">
        <v>15</v>
      </c>
      <c r="H6" s="17" t="s">
        <v>16</v>
      </c>
    </row>
  </sheetData>
  <autoFilter ref="A3:H6"/>
  <mergeCells count="1">
    <mergeCell ref="B1:H1"/>
  </mergeCells>
  <dataValidations count="1">
    <dataValidation allowBlank="true" errorStyle="stop" operator="between" showDropDown="false" showErrorMessage="false" showInputMessage="false" sqref="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0.979861111111111"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65" activeCellId="0" sqref="E6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2" width="14.12"/>
    <col collapsed="false" customWidth="true" hidden="false" outlineLevel="0" max="4" min="4" style="2" width="97.12"/>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13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56.1" hidden="false" customHeight="true" outlineLevel="0" collapsed="false">
      <c r="A4" s="26" t="n">
        <v>1</v>
      </c>
      <c r="B4" s="17" t="s">
        <v>138</v>
      </c>
      <c r="C4" s="52" t="s">
        <v>139</v>
      </c>
      <c r="D4" s="31" t="s">
        <v>140</v>
      </c>
      <c r="E4" s="17" t="s">
        <v>141</v>
      </c>
      <c r="F4" s="17" t="s">
        <v>142</v>
      </c>
      <c r="G4" s="17" t="s">
        <v>15</v>
      </c>
      <c r="H4" s="17" t="s">
        <v>16</v>
      </c>
    </row>
    <row r="5" customFormat="false" ht="63" hidden="false" customHeight="true" outlineLevel="0" collapsed="false">
      <c r="A5" s="26"/>
      <c r="B5" s="17"/>
      <c r="C5" s="52" t="s">
        <v>143</v>
      </c>
      <c r="D5" s="31"/>
      <c r="E5" s="17"/>
      <c r="F5" s="17"/>
      <c r="G5" s="17"/>
      <c r="H5" s="17"/>
    </row>
    <row r="6" customFormat="false" ht="74.1" hidden="false" customHeight="true" outlineLevel="0" collapsed="false">
      <c r="A6" s="26"/>
      <c r="B6" s="17"/>
      <c r="C6" s="52" t="s">
        <v>144</v>
      </c>
      <c r="D6" s="31"/>
      <c r="E6" s="17"/>
      <c r="F6" s="17"/>
      <c r="G6" s="17"/>
      <c r="H6" s="17"/>
    </row>
    <row r="7" customFormat="false" ht="66.95" hidden="false" customHeight="true" outlineLevel="0" collapsed="false">
      <c r="A7" s="26"/>
      <c r="B7" s="17"/>
      <c r="C7" s="52" t="s">
        <v>145</v>
      </c>
      <c r="D7" s="31"/>
      <c r="E7" s="17"/>
      <c r="F7" s="17"/>
      <c r="G7" s="17"/>
      <c r="H7" s="17"/>
    </row>
    <row r="8" customFormat="false" ht="74.1" hidden="false" customHeight="true" outlineLevel="0" collapsed="false">
      <c r="A8" s="26"/>
      <c r="B8" s="17"/>
      <c r="C8" s="52" t="s">
        <v>146</v>
      </c>
      <c r="D8" s="31"/>
      <c r="E8" s="17"/>
      <c r="F8" s="17"/>
      <c r="G8" s="17"/>
      <c r="H8" s="17"/>
    </row>
    <row r="9" customFormat="false" ht="69" hidden="false" customHeight="true" outlineLevel="0" collapsed="false">
      <c r="A9" s="26"/>
      <c r="B9" s="17"/>
      <c r="C9" s="52" t="s">
        <v>147</v>
      </c>
      <c r="D9" s="31"/>
      <c r="E9" s="17"/>
      <c r="F9" s="17"/>
      <c r="G9" s="17"/>
      <c r="H9" s="17"/>
    </row>
    <row r="10" customFormat="false" ht="51" hidden="false" customHeight="true" outlineLevel="0" collapsed="false">
      <c r="A10" s="26"/>
      <c r="B10" s="17"/>
      <c r="C10" s="52" t="s">
        <v>148</v>
      </c>
      <c r="D10" s="31"/>
      <c r="E10" s="17"/>
      <c r="F10" s="17"/>
      <c r="G10" s="17"/>
      <c r="H10" s="17"/>
    </row>
    <row r="11" customFormat="false" ht="63.95" hidden="false" customHeight="true" outlineLevel="0" collapsed="false">
      <c r="A11" s="26"/>
      <c r="B11" s="17"/>
      <c r="C11" s="52" t="s">
        <v>149</v>
      </c>
      <c r="D11" s="31"/>
      <c r="E11" s="17"/>
      <c r="F11" s="17"/>
      <c r="G11" s="17"/>
      <c r="H11" s="17"/>
    </row>
    <row r="12" customFormat="false" ht="72.95" hidden="false" customHeight="true" outlineLevel="0" collapsed="false">
      <c r="A12" s="26"/>
      <c r="B12" s="17"/>
      <c r="C12" s="52" t="s">
        <v>150</v>
      </c>
      <c r="D12" s="31"/>
      <c r="E12" s="17"/>
      <c r="F12" s="17"/>
      <c r="G12" s="17"/>
      <c r="H12" s="17"/>
    </row>
    <row r="13" customFormat="false" ht="53.1" hidden="false" customHeight="true" outlineLevel="0" collapsed="false">
      <c r="A13" s="26"/>
      <c r="B13" s="17"/>
      <c r="C13" s="52" t="s">
        <v>151</v>
      </c>
      <c r="D13" s="31"/>
      <c r="E13" s="17"/>
      <c r="F13" s="17"/>
      <c r="G13" s="17"/>
      <c r="H13" s="17"/>
    </row>
    <row r="14" customFormat="false" ht="66.95" hidden="false" customHeight="true" outlineLevel="0" collapsed="false">
      <c r="A14" s="26"/>
      <c r="B14" s="17"/>
      <c r="C14" s="52" t="s">
        <v>152</v>
      </c>
      <c r="D14" s="31"/>
      <c r="E14" s="17"/>
      <c r="F14" s="17"/>
      <c r="G14" s="17"/>
      <c r="H14" s="17"/>
    </row>
    <row r="15" customFormat="false" ht="66" hidden="false" customHeight="true" outlineLevel="0" collapsed="false">
      <c r="A15" s="26"/>
      <c r="B15" s="17"/>
      <c r="C15" s="52" t="s">
        <v>153</v>
      </c>
      <c r="D15" s="31"/>
      <c r="E15" s="17"/>
      <c r="F15" s="17"/>
      <c r="G15" s="17"/>
      <c r="H15" s="17"/>
    </row>
    <row r="16" customFormat="false" ht="39" hidden="false" customHeight="true" outlineLevel="0" collapsed="false">
      <c r="A16" s="26"/>
      <c r="B16" s="17"/>
      <c r="C16" s="52" t="s">
        <v>154</v>
      </c>
      <c r="D16" s="31"/>
      <c r="E16" s="17"/>
      <c r="F16" s="17"/>
      <c r="G16" s="17"/>
      <c r="H16" s="17"/>
    </row>
    <row r="17" customFormat="false" ht="39.95" hidden="false" customHeight="true" outlineLevel="0" collapsed="false">
      <c r="A17" s="26"/>
      <c r="B17" s="17"/>
      <c r="C17" s="52" t="s">
        <v>155</v>
      </c>
      <c r="D17" s="31"/>
      <c r="E17" s="17"/>
      <c r="F17" s="17"/>
      <c r="G17" s="17"/>
      <c r="H17" s="17"/>
    </row>
    <row r="18" customFormat="false" ht="60.95" hidden="false" customHeight="true" outlineLevel="0" collapsed="false">
      <c r="A18" s="26"/>
      <c r="B18" s="17"/>
      <c r="C18" s="52" t="s">
        <v>156</v>
      </c>
      <c r="D18" s="31"/>
      <c r="E18" s="17"/>
      <c r="F18" s="17"/>
      <c r="G18" s="17"/>
      <c r="H18" s="17"/>
    </row>
    <row r="19" customFormat="false" ht="50.1" hidden="false" customHeight="true" outlineLevel="0" collapsed="false">
      <c r="A19" s="26"/>
      <c r="B19" s="17"/>
      <c r="C19" s="52" t="s">
        <v>157</v>
      </c>
      <c r="D19" s="31"/>
      <c r="E19" s="17"/>
      <c r="F19" s="17"/>
      <c r="G19" s="17"/>
      <c r="H19" s="17"/>
    </row>
    <row r="20" customFormat="false" ht="54.95" hidden="false" customHeight="true" outlineLevel="0" collapsed="false">
      <c r="A20" s="26"/>
      <c r="B20" s="17"/>
      <c r="C20" s="52" t="s">
        <v>158</v>
      </c>
      <c r="D20" s="31"/>
      <c r="E20" s="17"/>
      <c r="F20" s="17"/>
      <c r="G20" s="17"/>
      <c r="H20" s="17"/>
    </row>
    <row r="21" customFormat="false" ht="60" hidden="false" customHeight="true" outlineLevel="0" collapsed="false">
      <c r="A21" s="26"/>
      <c r="B21" s="17"/>
      <c r="C21" s="52" t="s">
        <v>159</v>
      </c>
      <c r="D21" s="31"/>
      <c r="E21" s="17"/>
      <c r="F21" s="17"/>
      <c r="G21" s="17"/>
      <c r="H21" s="17"/>
    </row>
    <row r="22" customFormat="false" ht="51" hidden="false" customHeight="true" outlineLevel="0" collapsed="false">
      <c r="A22" s="26"/>
      <c r="B22" s="17"/>
      <c r="C22" s="52" t="s">
        <v>160</v>
      </c>
      <c r="D22" s="31"/>
      <c r="E22" s="17"/>
      <c r="F22" s="17"/>
      <c r="G22" s="17"/>
      <c r="H22" s="17"/>
    </row>
    <row r="23" customFormat="false" ht="56.1" hidden="false" customHeight="true" outlineLevel="0" collapsed="false">
      <c r="A23" s="26"/>
      <c r="B23" s="17"/>
      <c r="C23" s="52" t="s">
        <v>161</v>
      </c>
      <c r="D23" s="31"/>
      <c r="E23" s="17"/>
      <c r="F23" s="17"/>
      <c r="G23" s="17"/>
      <c r="H23" s="17"/>
    </row>
    <row r="24" customFormat="false" ht="51" hidden="false" customHeight="true" outlineLevel="0" collapsed="false">
      <c r="A24" s="26"/>
      <c r="B24" s="17"/>
      <c r="C24" s="52" t="s">
        <v>162</v>
      </c>
      <c r="D24" s="31"/>
      <c r="E24" s="17"/>
      <c r="F24" s="17"/>
      <c r="G24" s="17"/>
      <c r="H24" s="17"/>
    </row>
    <row r="25" customFormat="false" ht="45.95" hidden="false" customHeight="true" outlineLevel="0" collapsed="false">
      <c r="A25" s="26"/>
      <c r="B25" s="17"/>
      <c r="C25" s="52" t="s">
        <v>163</v>
      </c>
      <c r="D25" s="31"/>
      <c r="E25" s="17"/>
      <c r="F25" s="17"/>
      <c r="G25" s="17"/>
      <c r="H25" s="17"/>
    </row>
    <row r="26" customFormat="false" ht="80.1" hidden="false" customHeight="true" outlineLevel="0" collapsed="false">
      <c r="A26" s="26"/>
      <c r="B26" s="17"/>
      <c r="C26" s="52" t="s">
        <v>164</v>
      </c>
      <c r="D26" s="31"/>
      <c r="E26" s="17"/>
      <c r="F26" s="17"/>
      <c r="G26" s="17"/>
      <c r="H26" s="17"/>
    </row>
    <row r="27" customFormat="false" ht="93" hidden="false" customHeight="true" outlineLevel="0" collapsed="false">
      <c r="A27" s="26"/>
      <c r="B27" s="17"/>
      <c r="C27" s="52" t="s">
        <v>165</v>
      </c>
      <c r="D27" s="31"/>
      <c r="E27" s="17"/>
      <c r="F27" s="17"/>
      <c r="G27" s="17"/>
      <c r="H27" s="17"/>
    </row>
    <row r="28" customFormat="false" ht="90.95" hidden="false" customHeight="true" outlineLevel="0" collapsed="false">
      <c r="A28" s="26"/>
      <c r="B28" s="17"/>
      <c r="C28" s="52" t="s">
        <v>166</v>
      </c>
      <c r="D28" s="31"/>
      <c r="E28" s="17"/>
      <c r="F28" s="17"/>
      <c r="G28" s="17"/>
      <c r="H28" s="17"/>
    </row>
    <row r="29" customFormat="false" ht="35.1" hidden="false" customHeight="true" outlineLevel="0" collapsed="false">
      <c r="A29" s="26"/>
      <c r="B29" s="17"/>
      <c r="C29" s="52" t="s">
        <v>167</v>
      </c>
      <c r="D29" s="31"/>
      <c r="E29" s="17"/>
      <c r="F29" s="17"/>
      <c r="G29" s="17"/>
      <c r="H29" s="17"/>
    </row>
    <row r="30" customFormat="false" ht="39" hidden="false" customHeight="true" outlineLevel="0" collapsed="false">
      <c r="A30" s="26"/>
      <c r="B30" s="17"/>
      <c r="C30" s="52" t="s">
        <v>168</v>
      </c>
      <c r="D30" s="31"/>
      <c r="E30" s="17"/>
      <c r="F30" s="17"/>
      <c r="G30" s="17"/>
      <c r="H30" s="17"/>
    </row>
    <row r="31" customFormat="false" ht="50.1" hidden="false" customHeight="true" outlineLevel="0" collapsed="false">
      <c r="A31" s="26"/>
      <c r="B31" s="17"/>
      <c r="C31" s="52" t="s">
        <v>169</v>
      </c>
      <c r="D31" s="31"/>
      <c r="E31" s="17"/>
      <c r="F31" s="17"/>
      <c r="G31" s="17"/>
      <c r="H31" s="17"/>
    </row>
    <row r="32" customFormat="false" ht="69" hidden="false" customHeight="true" outlineLevel="0" collapsed="false">
      <c r="A32" s="26"/>
      <c r="B32" s="17"/>
      <c r="C32" s="52" t="s">
        <v>170</v>
      </c>
      <c r="D32" s="31"/>
      <c r="E32" s="17"/>
      <c r="F32" s="17"/>
      <c r="G32" s="17"/>
      <c r="H32" s="17"/>
    </row>
    <row r="33" customFormat="false" ht="48.95" hidden="false" customHeight="true" outlineLevel="0" collapsed="false">
      <c r="A33" s="26"/>
      <c r="B33" s="17"/>
      <c r="C33" s="52" t="s">
        <v>171</v>
      </c>
      <c r="D33" s="31"/>
      <c r="E33" s="17"/>
      <c r="F33" s="17"/>
      <c r="G33" s="17"/>
      <c r="H33" s="17"/>
    </row>
    <row r="34" customFormat="false" ht="45.95" hidden="false" customHeight="true" outlineLevel="0" collapsed="false">
      <c r="A34" s="26"/>
      <c r="B34" s="17"/>
      <c r="C34" s="52" t="s">
        <v>172</v>
      </c>
      <c r="D34" s="31"/>
      <c r="E34" s="17"/>
      <c r="F34" s="17"/>
      <c r="G34" s="17"/>
      <c r="H34" s="17"/>
    </row>
    <row r="35" customFormat="false" ht="48" hidden="false" customHeight="true" outlineLevel="0" collapsed="false">
      <c r="A35" s="26"/>
      <c r="B35" s="17"/>
      <c r="C35" s="52" t="s">
        <v>173</v>
      </c>
      <c r="D35" s="31"/>
      <c r="E35" s="17"/>
      <c r="F35" s="17"/>
      <c r="G35" s="17"/>
      <c r="H35" s="17"/>
    </row>
    <row r="36" customFormat="false" ht="44.1" hidden="false" customHeight="true" outlineLevel="0" collapsed="false">
      <c r="A36" s="26"/>
      <c r="B36" s="17"/>
      <c r="C36" s="52" t="s">
        <v>174</v>
      </c>
      <c r="D36" s="31"/>
      <c r="E36" s="17"/>
      <c r="F36" s="17"/>
      <c r="G36" s="17"/>
      <c r="H36" s="17"/>
    </row>
    <row r="37" customFormat="false" ht="51" hidden="false" customHeight="true" outlineLevel="0" collapsed="false">
      <c r="A37" s="26"/>
      <c r="B37" s="17"/>
      <c r="C37" s="52" t="s">
        <v>175</v>
      </c>
      <c r="D37" s="31"/>
      <c r="E37" s="17"/>
      <c r="F37" s="17"/>
      <c r="G37" s="17"/>
      <c r="H37" s="17"/>
    </row>
    <row r="38" customFormat="false" ht="72.95" hidden="false" customHeight="true" outlineLevel="0" collapsed="false">
      <c r="A38" s="26"/>
      <c r="B38" s="17"/>
      <c r="C38" s="52" t="s">
        <v>176</v>
      </c>
      <c r="D38" s="31"/>
      <c r="E38" s="17"/>
      <c r="F38" s="17"/>
      <c r="G38" s="17"/>
      <c r="H38" s="17"/>
    </row>
    <row r="39" customFormat="false" ht="47.1" hidden="false" customHeight="true" outlineLevel="0" collapsed="false">
      <c r="A39" s="26"/>
      <c r="B39" s="17"/>
      <c r="C39" s="52" t="s">
        <v>177</v>
      </c>
      <c r="D39" s="31"/>
      <c r="E39" s="17"/>
      <c r="F39" s="17"/>
      <c r="G39" s="17"/>
      <c r="H39" s="17"/>
    </row>
    <row r="40" customFormat="false" ht="80.1" hidden="false" customHeight="true" outlineLevel="0" collapsed="false">
      <c r="A40" s="26"/>
      <c r="B40" s="17"/>
      <c r="C40" s="52" t="s">
        <v>178</v>
      </c>
      <c r="D40" s="31"/>
      <c r="E40" s="17"/>
      <c r="F40" s="17"/>
      <c r="G40" s="17"/>
      <c r="H40" s="17"/>
    </row>
    <row r="41" customFormat="false" ht="90" hidden="false" customHeight="true" outlineLevel="0" collapsed="false">
      <c r="A41" s="26"/>
      <c r="B41" s="17"/>
      <c r="C41" s="52" t="s">
        <v>179</v>
      </c>
      <c r="D41" s="31"/>
      <c r="E41" s="17"/>
      <c r="F41" s="17"/>
      <c r="G41" s="17"/>
      <c r="H41" s="17"/>
    </row>
    <row r="42" customFormat="false" ht="80.1" hidden="false" customHeight="true" outlineLevel="0" collapsed="false">
      <c r="A42" s="26"/>
      <c r="B42" s="17"/>
      <c r="C42" s="52" t="s">
        <v>180</v>
      </c>
      <c r="D42" s="31"/>
      <c r="E42" s="17"/>
      <c r="F42" s="17"/>
      <c r="G42" s="17"/>
      <c r="H42" s="17"/>
    </row>
    <row r="43" customFormat="false" ht="80.1" hidden="false" customHeight="true" outlineLevel="0" collapsed="false">
      <c r="A43" s="26"/>
      <c r="B43" s="17"/>
      <c r="C43" s="52" t="s">
        <v>181</v>
      </c>
      <c r="D43" s="31"/>
      <c r="E43" s="17"/>
      <c r="F43" s="17"/>
      <c r="G43" s="17"/>
      <c r="H43" s="17"/>
    </row>
    <row r="44" customFormat="false" ht="80.1" hidden="false" customHeight="true" outlineLevel="0" collapsed="false">
      <c r="A44" s="26"/>
      <c r="B44" s="17"/>
      <c r="C44" s="52" t="s">
        <v>182</v>
      </c>
      <c r="D44" s="31"/>
      <c r="E44" s="17"/>
      <c r="F44" s="17"/>
      <c r="G44" s="17"/>
      <c r="H44" s="17"/>
    </row>
    <row r="45" customFormat="false" ht="42" hidden="false" customHeight="true" outlineLevel="0" collapsed="false">
      <c r="A45" s="26"/>
      <c r="B45" s="17"/>
      <c r="C45" s="52" t="s">
        <v>183</v>
      </c>
      <c r="D45" s="31"/>
      <c r="E45" s="17"/>
      <c r="F45" s="17"/>
      <c r="G45" s="17"/>
      <c r="H45" s="17"/>
    </row>
    <row r="46" customFormat="false" ht="50.1" hidden="false" customHeight="true" outlineLevel="0" collapsed="false">
      <c r="A46" s="26"/>
      <c r="B46" s="17"/>
      <c r="C46" s="52" t="s">
        <v>184</v>
      </c>
      <c r="D46" s="31"/>
      <c r="E46" s="17"/>
      <c r="F46" s="17"/>
      <c r="G46" s="17"/>
      <c r="H46" s="17"/>
    </row>
    <row r="47" customFormat="false" ht="51" hidden="false" customHeight="true" outlineLevel="0" collapsed="false">
      <c r="A47" s="26"/>
      <c r="B47" s="17"/>
      <c r="C47" s="52" t="s">
        <v>185</v>
      </c>
      <c r="D47" s="31"/>
      <c r="E47" s="17"/>
      <c r="F47" s="17"/>
      <c r="G47" s="17"/>
      <c r="H47" s="17"/>
    </row>
    <row r="48" customFormat="false" ht="53.1" hidden="false" customHeight="true" outlineLevel="0" collapsed="false">
      <c r="A48" s="26"/>
      <c r="B48" s="17"/>
      <c r="C48" s="52" t="s">
        <v>186</v>
      </c>
      <c r="D48" s="31"/>
      <c r="E48" s="17"/>
      <c r="F48" s="17"/>
      <c r="G48" s="17"/>
      <c r="H48" s="17"/>
    </row>
    <row r="49" customFormat="false" ht="59.1" hidden="false" customHeight="true" outlineLevel="0" collapsed="false">
      <c r="A49" s="26"/>
      <c r="B49" s="17"/>
      <c r="C49" s="52" t="s">
        <v>187</v>
      </c>
      <c r="D49" s="31"/>
      <c r="E49" s="17"/>
      <c r="F49" s="17"/>
      <c r="G49" s="17"/>
      <c r="H49" s="17"/>
    </row>
    <row r="50" customFormat="false" ht="39" hidden="false" customHeight="true" outlineLevel="0" collapsed="false">
      <c r="A50" s="26"/>
      <c r="B50" s="17"/>
      <c r="C50" s="52" t="s">
        <v>188</v>
      </c>
      <c r="D50" s="31"/>
      <c r="E50" s="17"/>
      <c r="F50" s="17"/>
      <c r="G50" s="17"/>
      <c r="H50" s="17"/>
    </row>
    <row r="51" customFormat="false" ht="47.1" hidden="false" customHeight="true" outlineLevel="0" collapsed="false">
      <c r="A51" s="26"/>
      <c r="B51" s="17"/>
      <c r="C51" s="52" t="s">
        <v>189</v>
      </c>
      <c r="D51" s="31"/>
      <c r="E51" s="17"/>
      <c r="F51" s="17"/>
      <c r="G51" s="17"/>
      <c r="H51" s="17"/>
    </row>
    <row r="52" customFormat="false" ht="51" hidden="false" customHeight="true" outlineLevel="0" collapsed="false">
      <c r="A52" s="26"/>
      <c r="B52" s="17"/>
      <c r="C52" s="52" t="s">
        <v>190</v>
      </c>
      <c r="D52" s="31"/>
      <c r="E52" s="17"/>
      <c r="F52" s="17"/>
      <c r="G52" s="17"/>
      <c r="H52" s="17"/>
    </row>
    <row r="53" customFormat="false" ht="126" hidden="false" customHeight="true" outlineLevel="0" collapsed="false">
      <c r="A53" s="26" t="n">
        <v>2</v>
      </c>
      <c r="B53" s="53" t="s">
        <v>191</v>
      </c>
      <c r="C53" s="44"/>
      <c r="D53" s="45" t="s">
        <v>192</v>
      </c>
      <c r="E53" s="29" t="s">
        <v>141</v>
      </c>
      <c r="F53" s="17" t="s">
        <v>14</v>
      </c>
      <c r="G53" s="54" t="s">
        <v>15</v>
      </c>
      <c r="H53" s="17" t="s">
        <v>16</v>
      </c>
    </row>
    <row r="54" customFormat="false" ht="408" hidden="false" customHeight="true" outlineLevel="0" collapsed="false">
      <c r="A54" s="26" t="n">
        <v>3</v>
      </c>
      <c r="B54" s="55" t="s">
        <v>193</v>
      </c>
      <c r="C54" s="36" t="s">
        <v>97</v>
      </c>
      <c r="D54" s="37" t="s">
        <v>194</v>
      </c>
      <c r="E54" s="29" t="s">
        <v>141</v>
      </c>
      <c r="F54" s="29" t="s">
        <v>195</v>
      </c>
      <c r="G54" s="54" t="s">
        <v>15</v>
      </c>
      <c r="H54" s="17" t="s">
        <v>16</v>
      </c>
    </row>
    <row r="55" customFormat="false" ht="84.95" hidden="false" customHeight="true" outlineLevel="0" collapsed="false">
      <c r="A55" s="56" t="n">
        <v>4</v>
      </c>
      <c r="B55" s="57" t="s">
        <v>196</v>
      </c>
      <c r="C55" s="52" t="s">
        <v>197</v>
      </c>
      <c r="D55" s="28" t="s">
        <v>198</v>
      </c>
      <c r="E55" s="17" t="s">
        <v>141</v>
      </c>
      <c r="F55" s="17" t="s">
        <v>14</v>
      </c>
      <c r="G55" s="17" t="s">
        <v>15</v>
      </c>
      <c r="H55" s="17" t="s">
        <v>16</v>
      </c>
    </row>
    <row r="56" customFormat="false" ht="71.1" hidden="false" customHeight="true" outlineLevel="0" collapsed="false">
      <c r="A56" s="56"/>
      <c r="B56" s="57"/>
      <c r="C56" s="52" t="s">
        <v>199</v>
      </c>
      <c r="D56" s="28"/>
      <c r="E56" s="17"/>
      <c r="F56" s="17"/>
      <c r="G56" s="17"/>
      <c r="H56" s="17"/>
    </row>
    <row r="57" customFormat="false" ht="65.1" hidden="false" customHeight="true" outlineLevel="0" collapsed="false">
      <c r="A57" s="56"/>
      <c r="B57" s="57"/>
      <c r="C57" s="52" t="s">
        <v>200</v>
      </c>
      <c r="D57" s="28"/>
      <c r="E57" s="17"/>
      <c r="F57" s="17"/>
      <c r="G57" s="17"/>
      <c r="H57" s="17"/>
    </row>
    <row r="58" customFormat="false" ht="78" hidden="false" customHeight="true" outlineLevel="0" collapsed="false">
      <c r="A58" s="56"/>
      <c r="B58" s="57"/>
      <c r="C58" s="52" t="s">
        <v>201</v>
      </c>
      <c r="D58" s="28"/>
      <c r="E58" s="17"/>
      <c r="F58" s="17"/>
      <c r="G58" s="17"/>
      <c r="H58" s="17"/>
    </row>
    <row r="59" customFormat="false" ht="57" hidden="false" customHeight="true" outlineLevel="0" collapsed="false">
      <c r="A59" s="56"/>
      <c r="B59" s="57"/>
      <c r="C59" s="52" t="s">
        <v>202</v>
      </c>
      <c r="D59" s="28"/>
      <c r="E59" s="17"/>
      <c r="F59" s="17"/>
      <c r="G59" s="17"/>
      <c r="H59" s="17"/>
    </row>
    <row r="60" customFormat="false" ht="69" hidden="false" customHeight="true" outlineLevel="0" collapsed="false">
      <c r="A60" s="58" t="n">
        <v>5</v>
      </c>
      <c r="B60" s="17" t="s">
        <v>203</v>
      </c>
      <c r="C60" s="52" t="s">
        <v>204</v>
      </c>
      <c r="D60" s="59" t="s">
        <v>205</v>
      </c>
      <c r="E60" s="17" t="s">
        <v>141</v>
      </c>
      <c r="F60" s="29" t="s">
        <v>14</v>
      </c>
      <c r="G60" s="36" t="s">
        <v>15</v>
      </c>
      <c r="H60" s="17" t="s">
        <v>16</v>
      </c>
    </row>
    <row r="61" customFormat="false" ht="78" hidden="false" customHeight="true" outlineLevel="0" collapsed="false">
      <c r="A61" s="58"/>
      <c r="B61" s="17"/>
      <c r="C61" s="52" t="s">
        <v>206</v>
      </c>
      <c r="D61" s="59" t="s">
        <v>207</v>
      </c>
      <c r="E61" s="17"/>
      <c r="F61" s="29"/>
      <c r="G61" s="36"/>
      <c r="H61" s="17"/>
    </row>
    <row r="62" customFormat="false" ht="75.95" hidden="false" customHeight="true" outlineLevel="0" collapsed="false">
      <c r="A62" s="58"/>
      <c r="B62" s="17"/>
      <c r="C62" s="52" t="s">
        <v>208</v>
      </c>
      <c r="D62" s="59" t="s">
        <v>209</v>
      </c>
      <c r="E62" s="17"/>
      <c r="F62" s="29"/>
      <c r="G62" s="36"/>
      <c r="H62" s="17"/>
    </row>
    <row r="63" customFormat="false" ht="75.75" hidden="false" customHeight="true" outlineLevel="0" collapsed="false">
      <c r="A63" s="26" t="n">
        <v>6</v>
      </c>
      <c r="B63" s="60" t="s">
        <v>210</v>
      </c>
      <c r="C63" s="17" t="s">
        <v>97</v>
      </c>
      <c r="D63" s="39" t="s">
        <v>211</v>
      </c>
      <c r="E63" s="61" t="s">
        <v>141</v>
      </c>
      <c r="F63" s="39" t="s">
        <v>212</v>
      </c>
      <c r="G63" s="36" t="s">
        <v>15</v>
      </c>
      <c r="H63" s="17" t="s">
        <v>16</v>
      </c>
    </row>
    <row r="64" customFormat="false" ht="119.25" hidden="false" customHeight="true" outlineLevel="0" collapsed="false">
      <c r="A64" s="26" t="n">
        <v>7</v>
      </c>
      <c r="B64" s="62" t="s">
        <v>213</v>
      </c>
      <c r="C64" s="17" t="s">
        <v>97</v>
      </c>
      <c r="D64" s="31" t="s">
        <v>214</v>
      </c>
      <c r="E64" s="61" t="s">
        <v>141</v>
      </c>
      <c r="F64" s="39" t="s">
        <v>126</v>
      </c>
      <c r="G64" s="36" t="s">
        <v>15</v>
      </c>
      <c r="H64" s="17" t="s">
        <v>16</v>
      </c>
    </row>
    <row r="65" customFormat="false" ht="121.5" hidden="false" customHeight="true" outlineLevel="0" collapsed="false">
      <c r="A65" s="26" t="n">
        <v>8</v>
      </c>
      <c r="B65" s="62" t="s">
        <v>215</v>
      </c>
      <c r="C65" s="17" t="s">
        <v>97</v>
      </c>
      <c r="D65" s="31" t="s">
        <v>216</v>
      </c>
      <c r="E65" s="61" t="s">
        <v>141</v>
      </c>
      <c r="F65" s="39" t="s">
        <v>126</v>
      </c>
      <c r="G65" s="36" t="s">
        <v>15</v>
      </c>
      <c r="H65" s="17" t="s">
        <v>16</v>
      </c>
    </row>
    <row r="66" customFormat="false" ht="59.1" hidden="false" customHeight="true" outlineLevel="0" collapsed="false">
      <c r="A66" s="26" t="n">
        <v>9</v>
      </c>
      <c r="B66" s="39" t="s">
        <v>217</v>
      </c>
      <c r="C66" s="28" t="s">
        <v>218</v>
      </c>
      <c r="D66" s="31" t="s">
        <v>219</v>
      </c>
      <c r="E66" s="63" t="s">
        <v>141</v>
      </c>
      <c r="F66" s="17" t="s">
        <v>14</v>
      </c>
      <c r="G66" s="17" t="s">
        <v>15</v>
      </c>
      <c r="H66" s="17" t="s">
        <v>220</v>
      </c>
    </row>
    <row r="67" customFormat="false" ht="50.1" hidden="false" customHeight="true" outlineLevel="0" collapsed="false">
      <c r="A67" s="26"/>
      <c r="B67" s="39"/>
      <c r="C67" s="28" t="s">
        <v>221</v>
      </c>
      <c r="D67" s="31"/>
      <c r="E67" s="63"/>
      <c r="F67" s="17"/>
      <c r="G67" s="17"/>
      <c r="H67" s="17"/>
    </row>
    <row r="68" customFormat="false" ht="50.1" hidden="false" customHeight="true" outlineLevel="0" collapsed="false">
      <c r="A68" s="26"/>
      <c r="B68" s="39"/>
      <c r="C68" s="28" t="s">
        <v>222</v>
      </c>
      <c r="D68" s="31"/>
      <c r="E68" s="63"/>
      <c r="F68" s="17"/>
      <c r="G68" s="17"/>
      <c r="H68" s="17"/>
    </row>
    <row r="69" customFormat="false" ht="72" hidden="false" customHeight="true" outlineLevel="0" collapsed="false">
      <c r="A69" s="26"/>
      <c r="B69" s="39"/>
      <c r="C69" s="28" t="s">
        <v>223</v>
      </c>
      <c r="D69" s="31"/>
      <c r="E69" s="63"/>
      <c r="F69" s="17"/>
      <c r="G69" s="17"/>
      <c r="H69" s="17"/>
    </row>
    <row r="70" customFormat="false" ht="75" hidden="false" customHeight="true" outlineLevel="0" collapsed="false">
      <c r="A70" s="52" t="n">
        <v>10</v>
      </c>
      <c r="B70" s="17" t="s">
        <v>224</v>
      </c>
      <c r="C70" s="15" t="s">
        <v>225</v>
      </c>
      <c r="D70" s="64" t="s">
        <v>226</v>
      </c>
      <c r="E70" s="17" t="s">
        <v>141</v>
      </c>
      <c r="F70" s="17" t="s">
        <v>14</v>
      </c>
      <c r="G70" s="17" t="s">
        <v>15</v>
      </c>
      <c r="H70" s="17"/>
    </row>
    <row r="71" customFormat="false" ht="74.1" hidden="false" customHeight="true" outlineLevel="0" collapsed="false">
      <c r="A71" s="52"/>
      <c r="B71" s="52"/>
      <c r="C71" s="15" t="s">
        <v>227</v>
      </c>
      <c r="D71" s="64" t="s">
        <v>228</v>
      </c>
      <c r="E71" s="17"/>
      <c r="F71" s="17"/>
      <c r="G71" s="17"/>
      <c r="H71" s="17"/>
    </row>
    <row r="72" customFormat="false" ht="231" hidden="false" customHeight="true" outlineLevel="0" collapsed="false">
      <c r="A72" s="26" t="n">
        <v>11</v>
      </c>
      <c r="B72" s="65" t="s">
        <v>229</v>
      </c>
      <c r="C72" s="17" t="s">
        <v>97</v>
      </c>
      <c r="D72" s="31" t="s">
        <v>230</v>
      </c>
      <c r="E72" s="17" t="s">
        <v>141</v>
      </c>
      <c r="F72" s="17" t="s">
        <v>14</v>
      </c>
      <c r="G72" s="54" t="s">
        <v>15</v>
      </c>
      <c r="H72" s="17" t="s">
        <v>16</v>
      </c>
    </row>
  </sheetData>
  <autoFilter ref="A3:H72"/>
  <mergeCells count="34">
    <mergeCell ref="B1:H1"/>
    <mergeCell ref="A4:A52"/>
    <mergeCell ref="B4:B52"/>
    <mergeCell ref="D4:D52"/>
    <mergeCell ref="E4:E52"/>
    <mergeCell ref="F4:F52"/>
    <mergeCell ref="G4:G52"/>
    <mergeCell ref="H4:H52"/>
    <mergeCell ref="A55:A59"/>
    <mergeCell ref="B55:B59"/>
    <mergeCell ref="D55:D59"/>
    <mergeCell ref="E55:E59"/>
    <mergeCell ref="F55:F59"/>
    <mergeCell ref="G55:G59"/>
    <mergeCell ref="H55:H59"/>
    <mergeCell ref="A60:A62"/>
    <mergeCell ref="B60:B62"/>
    <mergeCell ref="E60:E62"/>
    <mergeCell ref="F60:F62"/>
    <mergeCell ref="G60:G62"/>
    <mergeCell ref="H60:H62"/>
    <mergeCell ref="A66:A69"/>
    <mergeCell ref="B66:B69"/>
    <mergeCell ref="D66:D69"/>
    <mergeCell ref="E66:E69"/>
    <mergeCell ref="F66:F69"/>
    <mergeCell ref="G66:G69"/>
    <mergeCell ref="H66:H69"/>
    <mergeCell ref="A70:A71"/>
    <mergeCell ref="B70:B71"/>
    <mergeCell ref="E70:E71"/>
    <mergeCell ref="F70:F71"/>
    <mergeCell ref="G70:G71"/>
    <mergeCell ref="H70:H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H1"/>
    </sheetView>
  </sheetViews>
  <sheetFormatPr defaultColWidth="8.99609375" defaultRowHeight="14.25" zeroHeight="false" outlineLevelRow="0" outlineLevelCol="0"/>
  <cols>
    <col collapsed="false" customWidth="true" hidden="false" outlineLevel="0" max="1" min="1" style="2" width="5.36"/>
    <col collapsed="false" customWidth="true" hidden="false" outlineLevel="0" max="2" min="2" style="2" width="7.24"/>
    <col collapsed="false" customWidth="true" hidden="false" outlineLevel="0" max="3" min="3" style="2" width="7.87"/>
    <col collapsed="false" customWidth="true" hidden="false" outlineLevel="0" max="4" min="4" style="2" width="72.24"/>
    <col collapsed="false" customWidth="true" hidden="false" outlineLevel="0" max="5" min="5" style="2" width="7.87"/>
    <col collapsed="false" customWidth="true" hidden="false" outlineLevel="0" max="6" min="6" style="2" width="8.36"/>
    <col collapsed="false" customWidth="true" hidden="false" outlineLevel="0" max="7" min="7" style="2" width="6.5"/>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231</v>
      </c>
      <c r="B2" s="5"/>
      <c r="C2" s="6"/>
      <c r="D2" s="6"/>
      <c r="E2" s="6"/>
      <c r="F2" s="6"/>
      <c r="G2" s="7"/>
      <c r="H2" s="8"/>
    </row>
    <row r="3" customFormat="false" ht="33.75" hidden="false" customHeight="false" outlineLevel="0" collapsed="false">
      <c r="A3" s="9" t="s">
        <v>2</v>
      </c>
      <c r="B3" s="10" t="s">
        <v>3</v>
      </c>
      <c r="C3" s="10" t="s">
        <v>4</v>
      </c>
      <c r="D3" s="17" t="s">
        <v>5</v>
      </c>
      <c r="E3" s="10" t="s">
        <v>6</v>
      </c>
      <c r="F3" s="10" t="s">
        <v>7</v>
      </c>
      <c r="G3" s="10" t="s">
        <v>8</v>
      </c>
      <c r="H3" s="10" t="s">
        <v>9</v>
      </c>
    </row>
    <row r="4" customFormat="false" ht="212.1" hidden="false" customHeight="true" outlineLevel="0" collapsed="false">
      <c r="A4" s="26" t="n">
        <v>1</v>
      </c>
      <c r="B4" s="66" t="s">
        <v>232</v>
      </c>
      <c r="C4" s="31" t="s">
        <v>233</v>
      </c>
      <c r="D4" s="31" t="s">
        <v>234</v>
      </c>
      <c r="E4" s="66" t="s">
        <v>235</v>
      </c>
      <c r="F4" s="66" t="s">
        <v>14</v>
      </c>
      <c r="G4" s="66" t="s">
        <v>15</v>
      </c>
      <c r="H4" s="66" t="s">
        <v>16</v>
      </c>
    </row>
    <row r="5" customFormat="false" ht="174.95" hidden="false" customHeight="true" outlineLevel="0" collapsed="false">
      <c r="A5" s="26"/>
      <c r="B5" s="66"/>
      <c r="C5" s="31" t="s">
        <v>236</v>
      </c>
      <c r="D5" s="31"/>
      <c r="E5" s="66"/>
      <c r="F5" s="66"/>
      <c r="G5" s="66"/>
      <c r="H5" s="66"/>
    </row>
  </sheetData>
  <autoFilter ref="A3:H5"/>
  <mergeCells count="8">
    <mergeCell ref="B1:H1"/>
    <mergeCell ref="A4:A5"/>
    <mergeCell ref="B4:B5"/>
    <mergeCell ref="D4:D5"/>
    <mergeCell ref="E4:E5"/>
    <mergeCell ref="F4:F5"/>
    <mergeCell ref="G4:G5"/>
    <mergeCell ref="H4:H5"/>
  </mergeCells>
  <printOptions headings="false" gridLines="false" gridLinesSet="true" horizontalCentered="false" verticalCentered="false"/>
  <pageMargins left="0.75" right="0.75" top="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2"/>
  <sheetViews>
    <sheetView showFormulas="false" showGridLines="true" showRowColHeaders="true" showZeros="true" rightToLeft="false" tabSelected="true" showOutlineSymbols="true" defaultGridColor="true" view="normal" topLeftCell="A855" colorId="64" zoomScale="80" zoomScaleNormal="80" zoomScalePageLayoutView="100" workbookViewId="0">
      <selection pane="topLeft" activeCell="D857" activeCellId="0" sqref="D85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9.87"/>
    <col collapsed="false" customWidth="true" hidden="false" outlineLevel="0" max="3" min="3" style="1" width="22.12"/>
    <col collapsed="false" customWidth="true" hidden="false" outlineLevel="0" max="4" min="4" style="1" width="89.87"/>
    <col collapsed="false" customWidth="true" hidden="false" outlineLevel="0" max="5" min="5" style="1" width="7.87"/>
    <col collapsed="false" customWidth="true" hidden="false" outlineLevel="0" max="6" min="6" style="1" width="11.24"/>
    <col collapsed="false" customWidth="true" hidden="false" outlineLevel="0" max="7" min="7" style="1" width="9.75"/>
    <col collapsed="false" customWidth="true" hidden="false" outlineLevel="0" max="8" min="8" style="1" width="8.87"/>
    <col collapsed="false" customWidth="false" hidden="false" outlineLevel="0" max="257" min="9" style="1" width="8.99"/>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23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52.5" hidden="false" customHeight="true" outlineLevel="0" collapsed="false">
      <c r="A4" s="26" t="n">
        <v>1</v>
      </c>
      <c r="B4" s="17" t="s">
        <v>238</v>
      </c>
      <c r="C4" s="28" t="s">
        <v>239</v>
      </c>
      <c r="D4" s="31" t="s">
        <v>240</v>
      </c>
      <c r="E4" s="17" t="s">
        <v>241</v>
      </c>
      <c r="F4" s="17" t="s">
        <v>242</v>
      </c>
      <c r="G4" s="17" t="s">
        <v>15</v>
      </c>
      <c r="H4" s="17" t="s">
        <v>16</v>
      </c>
    </row>
    <row r="5" customFormat="false" ht="37.5" hidden="false" customHeight="true" outlineLevel="0" collapsed="false">
      <c r="A5" s="26"/>
      <c r="B5" s="17"/>
      <c r="C5" s="28" t="s">
        <v>243</v>
      </c>
      <c r="D5" s="31"/>
      <c r="E5" s="17"/>
      <c r="F5" s="17"/>
      <c r="G5" s="17"/>
      <c r="H5" s="17"/>
    </row>
    <row r="6" customFormat="false" ht="36" hidden="false" customHeight="true" outlineLevel="0" collapsed="false">
      <c r="A6" s="26"/>
      <c r="B6" s="17"/>
      <c r="C6" s="28" t="s">
        <v>244</v>
      </c>
      <c r="D6" s="31"/>
      <c r="E6" s="17"/>
      <c r="F6" s="17"/>
      <c r="G6" s="17"/>
      <c r="H6" s="17"/>
    </row>
    <row r="7" customFormat="false" ht="35.25" hidden="false" customHeight="true" outlineLevel="0" collapsed="false">
      <c r="A7" s="26"/>
      <c r="B7" s="17"/>
      <c r="C7" s="28" t="s">
        <v>245</v>
      </c>
      <c r="D7" s="31"/>
      <c r="E7" s="17"/>
      <c r="F7" s="17"/>
      <c r="G7" s="17"/>
      <c r="H7" s="17"/>
    </row>
    <row r="8" customFormat="false" ht="36" hidden="false" customHeight="true" outlineLevel="0" collapsed="false">
      <c r="A8" s="26"/>
      <c r="B8" s="17"/>
      <c r="C8" s="28" t="s">
        <v>246</v>
      </c>
      <c r="D8" s="31"/>
      <c r="E8" s="17"/>
      <c r="F8" s="17"/>
      <c r="G8" s="17"/>
      <c r="H8" s="17"/>
    </row>
    <row r="9" customFormat="false" ht="46.5" hidden="false" customHeight="true" outlineLevel="0" collapsed="false">
      <c r="A9" s="26"/>
      <c r="B9" s="17"/>
      <c r="C9" s="28" t="s">
        <v>247</v>
      </c>
      <c r="D9" s="31"/>
      <c r="E9" s="17"/>
      <c r="F9" s="17"/>
      <c r="G9" s="17"/>
      <c r="H9" s="17"/>
    </row>
    <row r="10" customFormat="false" ht="36.75" hidden="false" customHeight="true" outlineLevel="0" collapsed="false">
      <c r="A10" s="26"/>
      <c r="B10" s="17"/>
      <c r="C10" s="28" t="s">
        <v>248</v>
      </c>
      <c r="D10" s="31"/>
      <c r="E10" s="17"/>
      <c r="F10" s="17"/>
      <c r="G10" s="17"/>
      <c r="H10" s="17"/>
    </row>
    <row r="11" customFormat="false" ht="35.25" hidden="false" customHeight="true" outlineLevel="0" collapsed="false">
      <c r="A11" s="26"/>
      <c r="B11" s="17"/>
      <c r="C11" s="28" t="s">
        <v>249</v>
      </c>
      <c r="D11" s="31"/>
      <c r="E11" s="17"/>
      <c r="F11" s="17"/>
      <c r="G11" s="17"/>
      <c r="H11" s="17"/>
    </row>
    <row r="12" customFormat="false" ht="36" hidden="false" customHeight="true" outlineLevel="0" collapsed="false">
      <c r="A12" s="26"/>
      <c r="B12" s="17"/>
      <c r="C12" s="31" t="s">
        <v>250</v>
      </c>
      <c r="D12" s="31"/>
      <c r="E12" s="17"/>
      <c r="F12" s="17"/>
      <c r="G12" s="17"/>
      <c r="H12" s="17"/>
    </row>
    <row r="13" customFormat="false" ht="45.75" hidden="false" customHeight="true" outlineLevel="0" collapsed="false">
      <c r="A13" s="26"/>
      <c r="B13" s="17"/>
      <c r="C13" s="31" t="s">
        <v>251</v>
      </c>
      <c r="D13" s="31"/>
      <c r="E13" s="17"/>
      <c r="F13" s="17"/>
      <c r="G13" s="17"/>
      <c r="H13" s="17"/>
    </row>
    <row r="14" customFormat="false" ht="138" hidden="false" customHeight="true" outlineLevel="0" collapsed="false">
      <c r="A14" s="26" t="n">
        <v>2</v>
      </c>
      <c r="B14" s="39" t="s">
        <v>252</v>
      </c>
      <c r="C14" s="17" t="s">
        <v>97</v>
      </c>
      <c r="D14" s="67" t="s">
        <v>253</v>
      </c>
      <c r="E14" s="17" t="s">
        <v>241</v>
      </c>
      <c r="F14" s="17" t="s">
        <v>254</v>
      </c>
      <c r="G14" s="17" t="s">
        <v>15</v>
      </c>
      <c r="H14" s="17" t="s">
        <v>16</v>
      </c>
    </row>
    <row r="15" customFormat="false" ht="156" hidden="false" customHeight="true" outlineLevel="0" collapsed="false">
      <c r="A15" s="26" t="n">
        <v>3</v>
      </c>
      <c r="B15" s="39" t="s">
        <v>255</v>
      </c>
      <c r="C15" s="17" t="s">
        <v>97</v>
      </c>
      <c r="D15" s="39" t="s">
        <v>256</v>
      </c>
      <c r="E15" s="17" t="s">
        <v>241</v>
      </c>
      <c r="F15" s="17" t="s">
        <v>242</v>
      </c>
      <c r="G15" s="17" t="s">
        <v>15</v>
      </c>
      <c r="H15" s="17" t="s">
        <v>16</v>
      </c>
    </row>
    <row r="16" customFormat="false" ht="127.5" hidden="false" customHeight="true" outlineLevel="0" collapsed="false">
      <c r="A16" s="26" t="n">
        <v>4</v>
      </c>
      <c r="B16" s="65" t="s">
        <v>257</v>
      </c>
      <c r="C16" s="17" t="s">
        <v>97</v>
      </c>
      <c r="D16" s="65" t="s">
        <v>258</v>
      </c>
      <c r="E16" s="17" t="s">
        <v>241</v>
      </c>
      <c r="F16" s="17" t="s">
        <v>242</v>
      </c>
      <c r="G16" s="17" t="s">
        <v>15</v>
      </c>
      <c r="H16" s="17" t="s">
        <v>16</v>
      </c>
    </row>
    <row r="17" customFormat="false" ht="84" hidden="false" customHeight="true" outlineLevel="0" collapsed="false">
      <c r="A17" s="26" t="n">
        <v>5</v>
      </c>
      <c r="B17" s="39" t="s">
        <v>259</v>
      </c>
      <c r="C17" s="28" t="s">
        <v>260</v>
      </c>
      <c r="D17" s="31" t="s">
        <v>261</v>
      </c>
      <c r="E17" s="17" t="s">
        <v>241</v>
      </c>
      <c r="F17" s="17" t="s">
        <v>242</v>
      </c>
      <c r="G17" s="17" t="s">
        <v>15</v>
      </c>
      <c r="H17" s="17" t="s">
        <v>16</v>
      </c>
    </row>
    <row r="18" customFormat="false" ht="99" hidden="false" customHeight="true" outlineLevel="0" collapsed="false">
      <c r="A18" s="26"/>
      <c r="B18" s="39"/>
      <c r="C18" s="28" t="s">
        <v>262</v>
      </c>
      <c r="D18" s="31"/>
      <c r="E18" s="17"/>
      <c r="F18" s="17"/>
      <c r="G18" s="17"/>
      <c r="H18" s="17"/>
    </row>
    <row r="19" customFormat="false" ht="48.75" hidden="false" customHeight="true" outlineLevel="0" collapsed="false">
      <c r="A19" s="26" t="n">
        <v>6</v>
      </c>
      <c r="B19" s="39" t="s">
        <v>263</v>
      </c>
      <c r="C19" s="28" t="s">
        <v>264</v>
      </c>
      <c r="D19" s="31" t="s">
        <v>265</v>
      </c>
      <c r="E19" s="17" t="s">
        <v>241</v>
      </c>
      <c r="F19" s="17" t="s">
        <v>242</v>
      </c>
      <c r="G19" s="17" t="s">
        <v>15</v>
      </c>
      <c r="H19" s="17" t="s">
        <v>16</v>
      </c>
    </row>
    <row r="20" customFormat="false" ht="48.75" hidden="false" customHeight="true" outlineLevel="0" collapsed="false">
      <c r="A20" s="26"/>
      <c r="B20" s="39"/>
      <c r="C20" s="28" t="s">
        <v>266</v>
      </c>
      <c r="D20" s="31"/>
      <c r="E20" s="17"/>
      <c r="F20" s="17"/>
      <c r="G20" s="17"/>
      <c r="H20" s="17"/>
    </row>
    <row r="21" customFormat="false" ht="57" hidden="false" customHeight="true" outlineLevel="0" collapsed="false">
      <c r="A21" s="26"/>
      <c r="B21" s="39"/>
      <c r="C21" s="28" t="s">
        <v>267</v>
      </c>
      <c r="D21" s="31"/>
      <c r="E21" s="17"/>
      <c r="F21" s="17"/>
      <c r="G21" s="17"/>
      <c r="H21" s="17"/>
    </row>
    <row r="22" customFormat="false" ht="117.75" hidden="false" customHeight="true" outlineLevel="0" collapsed="false">
      <c r="A22" s="26" t="n">
        <v>7</v>
      </c>
      <c r="B22" s="65" t="s">
        <v>268</v>
      </c>
      <c r="C22" s="17" t="s">
        <v>97</v>
      </c>
      <c r="D22" s="65" t="s">
        <v>269</v>
      </c>
      <c r="E22" s="17" t="s">
        <v>241</v>
      </c>
      <c r="F22" s="39" t="s">
        <v>242</v>
      </c>
      <c r="G22" s="36" t="s">
        <v>15</v>
      </c>
      <c r="H22" s="17" t="s">
        <v>16</v>
      </c>
    </row>
    <row r="23" customFormat="false" ht="87" hidden="false" customHeight="true" outlineLevel="0" collapsed="false">
      <c r="A23" s="26" t="n">
        <v>8</v>
      </c>
      <c r="B23" s="39" t="s">
        <v>270</v>
      </c>
      <c r="C23" s="28" t="s">
        <v>271</v>
      </c>
      <c r="D23" s="31" t="s">
        <v>272</v>
      </c>
      <c r="E23" s="17" t="s">
        <v>241</v>
      </c>
      <c r="F23" s="17" t="s">
        <v>242</v>
      </c>
      <c r="G23" s="17" t="s">
        <v>15</v>
      </c>
      <c r="H23" s="17" t="s">
        <v>16</v>
      </c>
    </row>
    <row r="24" customFormat="false" ht="78" hidden="false" customHeight="true" outlineLevel="0" collapsed="false">
      <c r="A24" s="26"/>
      <c r="B24" s="39"/>
      <c r="C24" s="28" t="s">
        <v>273</v>
      </c>
      <c r="D24" s="31"/>
      <c r="E24" s="17"/>
      <c r="F24" s="17"/>
      <c r="G24" s="17"/>
      <c r="H24" s="17"/>
    </row>
    <row r="25" customFormat="false" ht="120.95" hidden="false" customHeight="true" outlineLevel="0" collapsed="false">
      <c r="A25" s="26" t="n">
        <v>9</v>
      </c>
      <c r="B25" s="39" t="s">
        <v>274</v>
      </c>
      <c r="C25" s="17" t="s">
        <v>97</v>
      </c>
      <c r="D25" s="67" t="s">
        <v>275</v>
      </c>
      <c r="E25" s="17" t="s">
        <v>241</v>
      </c>
      <c r="F25" s="17" t="s">
        <v>242</v>
      </c>
      <c r="G25" s="17" t="s">
        <v>15</v>
      </c>
      <c r="H25" s="17" t="s">
        <v>16</v>
      </c>
    </row>
    <row r="26" customFormat="false" ht="72" hidden="false" customHeight="true" outlineLevel="0" collapsed="false">
      <c r="A26" s="26" t="n">
        <v>10</v>
      </c>
      <c r="B26" s="65" t="s">
        <v>276</v>
      </c>
      <c r="C26" s="17" t="s">
        <v>97</v>
      </c>
      <c r="D26" s="67" t="s">
        <v>277</v>
      </c>
      <c r="E26" s="17" t="s">
        <v>241</v>
      </c>
      <c r="F26" s="39" t="s">
        <v>242</v>
      </c>
      <c r="G26" s="36" t="s">
        <v>15</v>
      </c>
      <c r="H26" s="17" t="s">
        <v>16</v>
      </c>
    </row>
    <row r="27" customFormat="false" ht="66" hidden="false" customHeight="true" outlineLevel="0" collapsed="false">
      <c r="A27" s="26" t="n">
        <v>11</v>
      </c>
      <c r="B27" s="39" t="s">
        <v>278</v>
      </c>
      <c r="C27" s="28" t="s">
        <v>279</v>
      </c>
      <c r="D27" s="67" t="s">
        <v>280</v>
      </c>
      <c r="E27" s="17" t="s">
        <v>241</v>
      </c>
      <c r="F27" s="17" t="s">
        <v>242</v>
      </c>
      <c r="G27" s="17" t="s">
        <v>15</v>
      </c>
      <c r="H27" s="17" t="s">
        <v>16</v>
      </c>
    </row>
    <row r="28" customFormat="false" ht="62.1" hidden="false" customHeight="true" outlineLevel="0" collapsed="false">
      <c r="A28" s="26"/>
      <c r="B28" s="39"/>
      <c r="C28" s="28" t="s">
        <v>281</v>
      </c>
      <c r="D28" s="67"/>
      <c r="E28" s="17"/>
      <c r="F28" s="17"/>
      <c r="G28" s="17"/>
      <c r="H28" s="17"/>
    </row>
    <row r="29" customFormat="false" ht="66" hidden="false" customHeight="true" outlineLevel="0" collapsed="false">
      <c r="A29" s="26" t="n">
        <v>12</v>
      </c>
      <c r="B29" s="39" t="s">
        <v>282</v>
      </c>
      <c r="C29" s="28" t="s">
        <v>283</v>
      </c>
      <c r="D29" s="68" t="s">
        <v>284</v>
      </c>
      <c r="E29" s="17" t="s">
        <v>241</v>
      </c>
      <c r="F29" s="17" t="s">
        <v>242</v>
      </c>
      <c r="G29" s="17" t="s">
        <v>15</v>
      </c>
      <c r="H29" s="17" t="s">
        <v>16</v>
      </c>
    </row>
    <row r="30" customFormat="false" ht="66" hidden="false" customHeight="true" outlineLevel="0" collapsed="false">
      <c r="A30" s="26"/>
      <c r="B30" s="39"/>
      <c r="C30" s="28" t="s">
        <v>285</v>
      </c>
      <c r="D30" s="68"/>
      <c r="E30" s="17"/>
      <c r="F30" s="17"/>
      <c r="G30" s="17"/>
      <c r="H30" s="17"/>
    </row>
    <row r="31" customFormat="false" ht="127.5" hidden="false" customHeight="true" outlineLevel="0" collapsed="false">
      <c r="A31" s="26" t="n">
        <v>13</v>
      </c>
      <c r="B31" s="39" t="s">
        <v>286</v>
      </c>
      <c r="C31" s="17" t="s">
        <v>97</v>
      </c>
      <c r="D31" s="67" t="s">
        <v>287</v>
      </c>
      <c r="E31" s="17" t="s">
        <v>241</v>
      </c>
      <c r="F31" s="39" t="s">
        <v>242</v>
      </c>
      <c r="G31" s="36" t="s">
        <v>15</v>
      </c>
      <c r="H31" s="17" t="s">
        <v>16</v>
      </c>
    </row>
    <row r="32" customFormat="false" ht="87" hidden="false" customHeight="true" outlineLevel="0" collapsed="false">
      <c r="A32" s="26" t="n">
        <v>14</v>
      </c>
      <c r="B32" s="39" t="s">
        <v>288</v>
      </c>
      <c r="C32" s="17" t="s">
        <v>97</v>
      </c>
      <c r="D32" s="67" t="s">
        <v>289</v>
      </c>
      <c r="E32" s="17" t="s">
        <v>241</v>
      </c>
      <c r="F32" s="39" t="s">
        <v>242</v>
      </c>
      <c r="G32" s="36" t="s">
        <v>15</v>
      </c>
      <c r="H32" s="17" t="s">
        <v>16</v>
      </c>
    </row>
    <row r="33" customFormat="false" ht="146.25" hidden="false" customHeight="false" outlineLevel="0" collapsed="false">
      <c r="A33" s="26" t="n">
        <v>15</v>
      </c>
      <c r="B33" s="65" t="s">
        <v>290</v>
      </c>
      <c r="C33" s="17" t="s">
        <v>97</v>
      </c>
      <c r="D33" s="67" t="s">
        <v>291</v>
      </c>
      <c r="E33" s="17" t="s">
        <v>241</v>
      </c>
      <c r="F33" s="39" t="s">
        <v>242</v>
      </c>
      <c r="G33" s="36" t="s">
        <v>15</v>
      </c>
      <c r="H33" s="17" t="s">
        <v>16</v>
      </c>
    </row>
    <row r="34" customFormat="false" ht="93" hidden="false" customHeight="true" outlineLevel="0" collapsed="false">
      <c r="A34" s="26" t="n">
        <v>16</v>
      </c>
      <c r="B34" s="65" t="s">
        <v>292</v>
      </c>
      <c r="C34" s="17" t="s">
        <v>97</v>
      </c>
      <c r="D34" s="67" t="s">
        <v>293</v>
      </c>
      <c r="E34" s="17" t="s">
        <v>241</v>
      </c>
      <c r="F34" s="39" t="s">
        <v>242</v>
      </c>
      <c r="G34" s="36" t="s">
        <v>15</v>
      </c>
      <c r="H34" s="17" t="s">
        <v>16</v>
      </c>
    </row>
    <row r="35" customFormat="false" ht="156" hidden="false" customHeight="true" outlineLevel="0" collapsed="false">
      <c r="A35" s="26" t="n">
        <v>17</v>
      </c>
      <c r="B35" s="65" t="s">
        <v>294</v>
      </c>
      <c r="C35" s="17" t="s">
        <v>97</v>
      </c>
      <c r="D35" s="67" t="s">
        <v>295</v>
      </c>
      <c r="E35" s="17" t="s">
        <v>241</v>
      </c>
      <c r="F35" s="39" t="s">
        <v>242</v>
      </c>
      <c r="G35" s="36" t="s">
        <v>15</v>
      </c>
      <c r="H35" s="17" t="s">
        <v>16</v>
      </c>
    </row>
    <row r="36" customFormat="false" ht="117" hidden="false" customHeight="true" outlineLevel="0" collapsed="false">
      <c r="A36" s="26" t="n">
        <v>18</v>
      </c>
      <c r="B36" s="39" t="s">
        <v>296</v>
      </c>
      <c r="C36" s="17" t="s">
        <v>97</v>
      </c>
      <c r="D36" s="67" t="s">
        <v>297</v>
      </c>
      <c r="E36" s="17" t="s">
        <v>241</v>
      </c>
      <c r="F36" s="39" t="s">
        <v>242</v>
      </c>
      <c r="G36" s="36" t="s">
        <v>15</v>
      </c>
      <c r="H36" s="17" t="s">
        <v>16</v>
      </c>
    </row>
    <row r="37" customFormat="false" ht="135.75" hidden="false" customHeight="true" outlineLevel="0" collapsed="false">
      <c r="A37" s="26" t="n">
        <v>19</v>
      </c>
      <c r="B37" s="65" t="s">
        <v>298</v>
      </c>
      <c r="C37" s="17" t="s">
        <v>97</v>
      </c>
      <c r="D37" s="67" t="s">
        <v>299</v>
      </c>
      <c r="E37" s="17" t="s">
        <v>241</v>
      </c>
      <c r="F37" s="39" t="s">
        <v>242</v>
      </c>
      <c r="G37" s="36" t="s">
        <v>15</v>
      </c>
      <c r="H37" s="17" t="s">
        <v>16</v>
      </c>
    </row>
    <row r="38" customFormat="false" ht="80.1" hidden="false" customHeight="true" outlineLevel="0" collapsed="false">
      <c r="A38" s="26" t="n">
        <v>20</v>
      </c>
      <c r="B38" s="65" t="s">
        <v>300</v>
      </c>
      <c r="C38" s="17" t="s">
        <v>97</v>
      </c>
      <c r="D38" s="67" t="s">
        <v>301</v>
      </c>
      <c r="E38" s="17" t="s">
        <v>241</v>
      </c>
      <c r="F38" s="39" t="s">
        <v>242</v>
      </c>
      <c r="G38" s="36" t="s">
        <v>15</v>
      </c>
      <c r="H38" s="17" t="s">
        <v>16</v>
      </c>
    </row>
    <row r="39" customFormat="false" ht="66" hidden="false" customHeight="true" outlineLevel="0" collapsed="false">
      <c r="A39" s="26" t="n">
        <v>21</v>
      </c>
      <c r="B39" s="65" t="s">
        <v>302</v>
      </c>
      <c r="C39" s="17" t="s">
        <v>97</v>
      </c>
      <c r="D39" s="67" t="s">
        <v>303</v>
      </c>
      <c r="E39" s="17" t="s">
        <v>241</v>
      </c>
      <c r="F39" s="39" t="s">
        <v>242</v>
      </c>
      <c r="G39" s="36" t="s">
        <v>15</v>
      </c>
      <c r="H39" s="17" t="s">
        <v>16</v>
      </c>
    </row>
    <row r="40" customFormat="false" ht="57" hidden="false" customHeight="true" outlineLevel="0" collapsed="false">
      <c r="A40" s="26" t="n">
        <v>22</v>
      </c>
      <c r="B40" s="65" t="s">
        <v>304</v>
      </c>
      <c r="C40" s="17" t="s">
        <v>97</v>
      </c>
      <c r="D40" s="67" t="s">
        <v>305</v>
      </c>
      <c r="E40" s="17" t="s">
        <v>241</v>
      </c>
      <c r="F40" s="39" t="s">
        <v>242</v>
      </c>
      <c r="G40" s="36" t="s">
        <v>15</v>
      </c>
      <c r="H40" s="17" t="s">
        <v>16</v>
      </c>
    </row>
    <row r="41" customFormat="false" ht="45" hidden="false" customHeight="false" outlineLevel="0" collapsed="false">
      <c r="A41" s="26" t="n">
        <v>23</v>
      </c>
      <c r="B41" s="65" t="s">
        <v>306</v>
      </c>
      <c r="C41" s="17" t="s">
        <v>97</v>
      </c>
      <c r="D41" s="67" t="s">
        <v>307</v>
      </c>
      <c r="E41" s="17" t="s">
        <v>241</v>
      </c>
      <c r="F41" s="39" t="s">
        <v>242</v>
      </c>
      <c r="G41" s="36" t="s">
        <v>15</v>
      </c>
      <c r="H41" s="17" t="s">
        <v>16</v>
      </c>
    </row>
    <row r="42" customFormat="false" ht="128.1" hidden="false" customHeight="true" outlineLevel="0" collapsed="false">
      <c r="A42" s="26" t="n">
        <v>24</v>
      </c>
      <c r="B42" s="65" t="s">
        <v>308</v>
      </c>
      <c r="C42" s="17" t="s">
        <v>97</v>
      </c>
      <c r="D42" s="67" t="s">
        <v>309</v>
      </c>
      <c r="E42" s="17" t="s">
        <v>241</v>
      </c>
      <c r="F42" s="39" t="s">
        <v>242</v>
      </c>
      <c r="G42" s="36" t="s">
        <v>15</v>
      </c>
      <c r="H42" s="17" t="s">
        <v>16</v>
      </c>
    </row>
    <row r="43" customFormat="false" ht="96.95" hidden="false" customHeight="true" outlineLevel="0" collapsed="false">
      <c r="A43" s="26" t="n">
        <v>25</v>
      </c>
      <c r="B43" s="65" t="s">
        <v>310</v>
      </c>
      <c r="C43" s="17" t="s">
        <v>97</v>
      </c>
      <c r="D43" s="67" t="s">
        <v>311</v>
      </c>
      <c r="E43" s="17" t="s">
        <v>241</v>
      </c>
      <c r="F43" s="39" t="s">
        <v>242</v>
      </c>
      <c r="G43" s="36" t="s">
        <v>15</v>
      </c>
      <c r="H43" s="17" t="s">
        <v>16</v>
      </c>
    </row>
    <row r="44" customFormat="false" ht="66.95" hidden="false" customHeight="true" outlineLevel="0" collapsed="false">
      <c r="A44" s="26" t="n">
        <v>26</v>
      </c>
      <c r="B44" s="39" t="s">
        <v>312</v>
      </c>
      <c r="C44" s="17" t="s">
        <v>97</v>
      </c>
      <c r="D44" s="67" t="s">
        <v>313</v>
      </c>
      <c r="E44" s="17" t="s">
        <v>241</v>
      </c>
      <c r="F44" s="39" t="s">
        <v>242</v>
      </c>
      <c r="G44" s="36" t="s">
        <v>15</v>
      </c>
      <c r="H44" s="17" t="s">
        <v>16</v>
      </c>
    </row>
    <row r="45" customFormat="false" ht="60" hidden="false" customHeight="true" outlineLevel="0" collapsed="false">
      <c r="A45" s="26" t="n">
        <v>27</v>
      </c>
      <c r="B45" s="65" t="s">
        <v>314</v>
      </c>
      <c r="C45" s="17" t="s">
        <v>97</v>
      </c>
      <c r="D45" s="69" t="s">
        <v>315</v>
      </c>
      <c r="E45" s="17" t="s">
        <v>241</v>
      </c>
      <c r="F45" s="39" t="s">
        <v>242</v>
      </c>
      <c r="G45" s="36" t="s">
        <v>15</v>
      </c>
      <c r="H45" s="17" t="s">
        <v>16</v>
      </c>
    </row>
    <row r="46" customFormat="false" ht="72" hidden="false" customHeight="true" outlineLevel="0" collapsed="false">
      <c r="A46" s="17" t="n">
        <v>28</v>
      </c>
      <c r="B46" s="39" t="s">
        <v>316</v>
      </c>
      <c r="C46" s="28" t="s">
        <v>317</v>
      </c>
      <c r="D46" s="68" t="s">
        <v>318</v>
      </c>
      <c r="E46" s="17" t="s">
        <v>241</v>
      </c>
      <c r="F46" s="17" t="s">
        <v>242</v>
      </c>
      <c r="G46" s="17" t="s">
        <v>15</v>
      </c>
      <c r="H46" s="17" t="s">
        <v>16</v>
      </c>
    </row>
    <row r="47" customFormat="false" ht="89.1" hidden="false" customHeight="true" outlineLevel="0" collapsed="false">
      <c r="A47" s="17"/>
      <c r="B47" s="39"/>
      <c r="C47" s="28" t="s">
        <v>319</v>
      </c>
      <c r="D47" s="68"/>
      <c r="E47" s="17"/>
      <c r="F47" s="17"/>
      <c r="G47" s="17"/>
      <c r="H47" s="17"/>
    </row>
    <row r="48" customFormat="false" ht="173.1" hidden="false" customHeight="true" outlineLevel="0" collapsed="false">
      <c r="A48" s="26" t="n">
        <v>29</v>
      </c>
      <c r="B48" s="70" t="s">
        <v>320</v>
      </c>
      <c r="C48" s="17" t="s">
        <v>97</v>
      </c>
      <c r="D48" s="71" t="s">
        <v>321</v>
      </c>
      <c r="E48" s="17" t="s">
        <v>241</v>
      </c>
      <c r="F48" s="39" t="s">
        <v>242</v>
      </c>
      <c r="G48" s="36" t="s">
        <v>15</v>
      </c>
      <c r="H48" s="17" t="s">
        <v>16</v>
      </c>
    </row>
    <row r="49" customFormat="false" ht="53.1" hidden="false" customHeight="true" outlineLevel="0" collapsed="false">
      <c r="A49" s="52" t="n">
        <v>30</v>
      </c>
      <c r="B49" s="72" t="s">
        <v>322</v>
      </c>
      <c r="C49" s="73" t="s">
        <v>323</v>
      </c>
      <c r="D49" s="68" t="s">
        <v>324</v>
      </c>
      <c r="E49" s="17" t="s">
        <v>241</v>
      </c>
      <c r="F49" s="17" t="s">
        <v>242</v>
      </c>
      <c r="G49" s="17" t="s">
        <v>15</v>
      </c>
      <c r="H49" s="17" t="s">
        <v>16</v>
      </c>
    </row>
    <row r="50" customFormat="false" ht="48" hidden="false" customHeight="true" outlineLevel="0" collapsed="false">
      <c r="A50" s="52"/>
      <c r="B50" s="72"/>
      <c r="C50" s="73" t="s">
        <v>325</v>
      </c>
      <c r="D50" s="68"/>
      <c r="E50" s="17"/>
      <c r="F50" s="17"/>
      <c r="G50" s="17"/>
      <c r="H50" s="17"/>
    </row>
    <row r="51" customFormat="false" ht="45.95" hidden="false" customHeight="true" outlineLevel="0" collapsed="false">
      <c r="A51" s="52"/>
      <c r="B51" s="72"/>
      <c r="C51" s="73" t="s">
        <v>326</v>
      </c>
      <c r="D51" s="68"/>
      <c r="E51" s="17"/>
      <c r="F51" s="17"/>
      <c r="G51" s="17"/>
      <c r="H51" s="17"/>
    </row>
    <row r="52" customFormat="false" ht="56.25" hidden="false" customHeight="false" outlineLevel="0" collapsed="false">
      <c r="A52" s="52"/>
      <c r="B52" s="72"/>
      <c r="C52" s="73" t="s">
        <v>327</v>
      </c>
      <c r="D52" s="68"/>
      <c r="E52" s="17"/>
      <c r="F52" s="17"/>
      <c r="G52" s="17"/>
      <c r="H52" s="17"/>
    </row>
    <row r="53" customFormat="false" ht="48.95" hidden="false" customHeight="true" outlineLevel="0" collapsed="false">
      <c r="A53" s="52"/>
      <c r="B53" s="72"/>
      <c r="C53" s="73" t="s">
        <v>328</v>
      </c>
      <c r="D53" s="68"/>
      <c r="E53" s="17"/>
      <c r="F53" s="17"/>
      <c r="G53" s="17"/>
      <c r="H53" s="17"/>
    </row>
    <row r="54" customFormat="false" ht="41.1" hidden="false" customHeight="true" outlineLevel="0" collapsed="false">
      <c r="A54" s="52"/>
      <c r="B54" s="72"/>
      <c r="C54" s="73" t="s">
        <v>329</v>
      </c>
      <c r="D54" s="68"/>
      <c r="E54" s="17"/>
      <c r="F54" s="17"/>
      <c r="G54" s="17"/>
      <c r="H54" s="17"/>
    </row>
    <row r="55" customFormat="false" ht="39.95" hidden="false" customHeight="true" outlineLevel="0" collapsed="false">
      <c r="A55" s="52"/>
      <c r="B55" s="72"/>
      <c r="C55" s="73" t="s">
        <v>330</v>
      </c>
      <c r="D55" s="68"/>
      <c r="E55" s="17"/>
      <c r="F55" s="17"/>
      <c r="G55" s="17"/>
      <c r="H55" s="17"/>
    </row>
    <row r="56" customFormat="false" ht="54" hidden="false" customHeight="true" outlineLevel="0" collapsed="false">
      <c r="A56" s="52"/>
      <c r="B56" s="72"/>
      <c r="C56" s="73" t="s">
        <v>331</v>
      </c>
      <c r="D56" s="68"/>
      <c r="E56" s="17"/>
      <c r="F56" s="17"/>
      <c r="G56" s="17"/>
      <c r="H56" s="17"/>
    </row>
    <row r="57" customFormat="false" ht="111" hidden="false" customHeight="true" outlineLevel="0" collapsed="false">
      <c r="A57" s="26" t="n">
        <v>31</v>
      </c>
      <c r="B57" s="70" t="s">
        <v>332</v>
      </c>
      <c r="C57" s="53" t="s">
        <v>97</v>
      </c>
      <c r="D57" s="71" t="s">
        <v>333</v>
      </c>
      <c r="E57" s="17" t="s">
        <v>241</v>
      </c>
      <c r="F57" s="39" t="s">
        <v>242</v>
      </c>
      <c r="G57" s="36" t="s">
        <v>15</v>
      </c>
      <c r="H57" s="17" t="s">
        <v>16</v>
      </c>
    </row>
    <row r="58" customFormat="false" ht="44.1" hidden="false" customHeight="true" outlineLevel="0" collapsed="false">
      <c r="A58" s="26" t="n">
        <v>32</v>
      </c>
      <c r="B58" s="39" t="s">
        <v>334</v>
      </c>
      <c r="C58" s="74" t="s">
        <v>335</v>
      </c>
      <c r="D58" s="67" t="s">
        <v>336</v>
      </c>
      <c r="E58" s="17" t="s">
        <v>241</v>
      </c>
      <c r="F58" s="17" t="s">
        <v>242</v>
      </c>
      <c r="G58" s="17" t="s">
        <v>15</v>
      </c>
      <c r="H58" s="17" t="s">
        <v>16</v>
      </c>
    </row>
    <row r="59" customFormat="false" ht="44.1" hidden="false" customHeight="true" outlineLevel="0" collapsed="false">
      <c r="A59" s="26"/>
      <c r="B59" s="39"/>
      <c r="C59" s="74" t="s">
        <v>337</v>
      </c>
      <c r="D59" s="67"/>
      <c r="E59" s="17"/>
      <c r="F59" s="17"/>
      <c r="G59" s="17"/>
      <c r="H59" s="17"/>
    </row>
    <row r="60" customFormat="false" ht="53.1" hidden="false" customHeight="true" outlineLevel="0" collapsed="false">
      <c r="A60" s="26"/>
      <c r="B60" s="39"/>
      <c r="C60" s="74" t="s">
        <v>338</v>
      </c>
      <c r="D60" s="67"/>
      <c r="E60" s="17"/>
      <c r="F60" s="17"/>
      <c r="G60" s="17"/>
      <c r="H60" s="17"/>
    </row>
    <row r="61" customFormat="false" ht="66" hidden="false" customHeight="true" outlineLevel="0" collapsed="false">
      <c r="A61" s="26" t="n">
        <v>33</v>
      </c>
      <c r="B61" s="39" t="s">
        <v>339</v>
      </c>
      <c r="C61" s="28" t="s">
        <v>340</v>
      </c>
      <c r="D61" s="39" t="s">
        <v>341</v>
      </c>
      <c r="E61" s="17" t="s">
        <v>241</v>
      </c>
      <c r="F61" s="17" t="s">
        <v>242</v>
      </c>
      <c r="G61" s="17" t="s">
        <v>15</v>
      </c>
      <c r="H61" s="17" t="s">
        <v>16</v>
      </c>
    </row>
    <row r="62" customFormat="false" ht="62.25" hidden="false" customHeight="true" outlineLevel="0" collapsed="false">
      <c r="A62" s="26"/>
      <c r="B62" s="39"/>
      <c r="C62" s="28" t="s">
        <v>342</v>
      </c>
      <c r="D62" s="39"/>
      <c r="E62" s="17"/>
      <c r="F62" s="17"/>
      <c r="G62" s="17"/>
      <c r="H62" s="17"/>
    </row>
    <row r="63" customFormat="false" ht="72" hidden="false" customHeight="true" outlineLevel="0" collapsed="false">
      <c r="A63" s="26" t="n">
        <v>34</v>
      </c>
      <c r="B63" s="65" t="s">
        <v>343</v>
      </c>
      <c r="C63" s="17" t="s">
        <v>97</v>
      </c>
      <c r="D63" s="67" t="s">
        <v>344</v>
      </c>
      <c r="E63" s="17" t="s">
        <v>241</v>
      </c>
      <c r="F63" s="39" t="s">
        <v>242</v>
      </c>
      <c r="G63" s="36" t="s">
        <v>15</v>
      </c>
      <c r="H63" s="17" t="s">
        <v>16</v>
      </c>
    </row>
    <row r="64" customFormat="false" ht="99.75" hidden="false" customHeight="true" outlineLevel="0" collapsed="false">
      <c r="A64" s="26" t="n">
        <v>35</v>
      </c>
      <c r="B64" s="65" t="s">
        <v>345</v>
      </c>
      <c r="C64" s="17" t="s">
        <v>97</v>
      </c>
      <c r="D64" s="67" t="s">
        <v>346</v>
      </c>
      <c r="E64" s="17" t="s">
        <v>241</v>
      </c>
      <c r="F64" s="39" t="s">
        <v>242</v>
      </c>
      <c r="G64" s="36" t="s">
        <v>15</v>
      </c>
      <c r="H64" s="17" t="s">
        <v>16</v>
      </c>
    </row>
    <row r="65" customFormat="false" ht="84" hidden="false" customHeight="true" outlineLevel="0" collapsed="false">
      <c r="A65" s="26" t="n">
        <v>36</v>
      </c>
      <c r="B65" s="65" t="s">
        <v>347</v>
      </c>
      <c r="C65" s="17" t="s">
        <v>97</v>
      </c>
      <c r="D65" s="67" t="s">
        <v>348</v>
      </c>
      <c r="E65" s="17" t="s">
        <v>241</v>
      </c>
      <c r="F65" s="39" t="s">
        <v>242</v>
      </c>
      <c r="G65" s="36" t="s">
        <v>15</v>
      </c>
      <c r="H65" s="17" t="s">
        <v>16</v>
      </c>
    </row>
    <row r="66" customFormat="false" ht="83.1" hidden="false" customHeight="true" outlineLevel="0" collapsed="false">
      <c r="A66" s="17" t="n">
        <v>37</v>
      </c>
      <c r="B66" s="39" t="s">
        <v>349</v>
      </c>
      <c r="C66" s="28" t="s">
        <v>350</v>
      </c>
      <c r="D66" s="67" t="s">
        <v>351</v>
      </c>
      <c r="E66" s="17" t="s">
        <v>241</v>
      </c>
      <c r="F66" s="17" t="s">
        <v>242</v>
      </c>
      <c r="G66" s="17" t="s">
        <v>15</v>
      </c>
      <c r="H66" s="17" t="s">
        <v>16</v>
      </c>
    </row>
    <row r="67" customFormat="false" ht="81" hidden="false" customHeight="true" outlineLevel="0" collapsed="false">
      <c r="A67" s="17"/>
      <c r="B67" s="39"/>
      <c r="C67" s="28" t="s">
        <v>352</v>
      </c>
      <c r="D67" s="67"/>
      <c r="E67" s="17"/>
      <c r="F67" s="17"/>
      <c r="G67" s="17"/>
      <c r="H67" s="17"/>
    </row>
    <row r="68" customFormat="false" ht="108.95" hidden="false" customHeight="true" outlineLevel="0" collapsed="false">
      <c r="A68" s="26" t="n">
        <v>38</v>
      </c>
      <c r="B68" s="65" t="s">
        <v>353</v>
      </c>
      <c r="C68" s="17" t="s">
        <v>97</v>
      </c>
      <c r="D68" s="67" t="s">
        <v>354</v>
      </c>
      <c r="E68" s="17" t="s">
        <v>241</v>
      </c>
      <c r="F68" s="39" t="s">
        <v>242</v>
      </c>
      <c r="G68" s="36" t="s">
        <v>15</v>
      </c>
      <c r="H68" s="17" t="s">
        <v>16</v>
      </c>
    </row>
    <row r="69" customFormat="false" ht="60.95" hidden="false" customHeight="true" outlineLevel="0" collapsed="false">
      <c r="A69" s="17" t="n">
        <v>39</v>
      </c>
      <c r="B69" s="39" t="s">
        <v>355</v>
      </c>
      <c r="C69" s="28" t="s">
        <v>356</v>
      </c>
      <c r="D69" s="67" t="s">
        <v>357</v>
      </c>
      <c r="E69" s="17" t="s">
        <v>241</v>
      </c>
      <c r="F69" s="17" t="s">
        <v>242</v>
      </c>
      <c r="G69" s="17" t="s">
        <v>15</v>
      </c>
      <c r="H69" s="17" t="s">
        <v>16</v>
      </c>
    </row>
    <row r="70" customFormat="false" ht="60.95" hidden="false" customHeight="true" outlineLevel="0" collapsed="false">
      <c r="A70" s="17"/>
      <c r="B70" s="39"/>
      <c r="C70" s="28" t="s">
        <v>358</v>
      </c>
      <c r="D70" s="67"/>
      <c r="E70" s="17"/>
      <c r="F70" s="17"/>
      <c r="G70" s="17"/>
      <c r="H70" s="17"/>
    </row>
    <row r="71" customFormat="false" ht="113.1" hidden="false" customHeight="true" outlineLevel="0" collapsed="false">
      <c r="A71" s="17" t="n">
        <v>40</v>
      </c>
      <c r="B71" s="39" t="s">
        <v>359</v>
      </c>
      <c r="C71" s="17" t="s">
        <v>97</v>
      </c>
      <c r="D71" s="67" t="s">
        <v>360</v>
      </c>
      <c r="E71" s="17" t="s">
        <v>241</v>
      </c>
      <c r="F71" s="39" t="s">
        <v>242</v>
      </c>
      <c r="G71" s="36" t="s">
        <v>15</v>
      </c>
      <c r="H71" s="17" t="s">
        <v>16</v>
      </c>
    </row>
    <row r="72" customFormat="false" ht="111.95" hidden="false" customHeight="true" outlineLevel="0" collapsed="false">
      <c r="A72" s="26" t="n">
        <v>41</v>
      </c>
      <c r="B72" s="65" t="s">
        <v>361</v>
      </c>
      <c r="C72" s="17" t="s">
        <v>97</v>
      </c>
      <c r="D72" s="67" t="s">
        <v>362</v>
      </c>
      <c r="E72" s="17" t="s">
        <v>241</v>
      </c>
      <c r="F72" s="39" t="s">
        <v>242</v>
      </c>
      <c r="G72" s="36" t="s">
        <v>15</v>
      </c>
      <c r="H72" s="17" t="s">
        <v>16</v>
      </c>
    </row>
    <row r="73" customFormat="false" ht="42" hidden="false" customHeight="true" outlineLevel="0" collapsed="false">
      <c r="A73" s="17" t="n">
        <v>42</v>
      </c>
      <c r="B73" s="39" t="s">
        <v>363</v>
      </c>
      <c r="C73" s="28" t="s">
        <v>364</v>
      </c>
      <c r="D73" s="67" t="s">
        <v>365</v>
      </c>
      <c r="E73" s="17" t="s">
        <v>241</v>
      </c>
      <c r="F73" s="17" t="s">
        <v>242</v>
      </c>
      <c r="G73" s="17" t="s">
        <v>15</v>
      </c>
      <c r="H73" s="17" t="s">
        <v>16</v>
      </c>
    </row>
    <row r="74" customFormat="false" ht="45.95" hidden="false" customHeight="true" outlineLevel="0" collapsed="false">
      <c r="A74" s="17"/>
      <c r="B74" s="39"/>
      <c r="C74" s="28" t="s">
        <v>366</v>
      </c>
      <c r="D74" s="67"/>
      <c r="E74" s="17"/>
      <c r="F74" s="17"/>
      <c r="G74" s="17"/>
      <c r="H74" s="17"/>
    </row>
    <row r="75" customFormat="false" ht="39" hidden="false" customHeight="true" outlineLevel="0" collapsed="false">
      <c r="A75" s="17"/>
      <c r="B75" s="39"/>
      <c r="C75" s="28" t="s">
        <v>367</v>
      </c>
      <c r="D75" s="67"/>
      <c r="E75" s="17"/>
      <c r="F75" s="17"/>
      <c r="G75" s="17"/>
      <c r="H75" s="17"/>
    </row>
    <row r="76" customFormat="false" ht="42.95" hidden="false" customHeight="true" outlineLevel="0" collapsed="false">
      <c r="A76" s="17"/>
      <c r="B76" s="39"/>
      <c r="C76" s="28" t="s">
        <v>368</v>
      </c>
      <c r="D76" s="67"/>
      <c r="E76" s="17"/>
      <c r="F76" s="17"/>
      <c r="G76" s="17"/>
      <c r="H76" s="17"/>
    </row>
    <row r="77" customFormat="false" ht="95.1" hidden="false" customHeight="true" outlineLevel="0" collapsed="false">
      <c r="A77" s="26" t="n">
        <v>43</v>
      </c>
      <c r="B77" s="65" t="s">
        <v>369</v>
      </c>
      <c r="C77" s="17" t="s">
        <v>97</v>
      </c>
      <c r="D77" s="67" t="s">
        <v>370</v>
      </c>
      <c r="E77" s="17" t="s">
        <v>241</v>
      </c>
      <c r="F77" s="39" t="s">
        <v>242</v>
      </c>
      <c r="G77" s="36" t="s">
        <v>15</v>
      </c>
      <c r="H77" s="17" t="s">
        <v>16</v>
      </c>
    </row>
    <row r="78" customFormat="false" ht="89.1" hidden="false" customHeight="true" outlineLevel="0" collapsed="false">
      <c r="A78" s="17" t="n">
        <v>44</v>
      </c>
      <c r="B78" s="39" t="s">
        <v>371</v>
      </c>
      <c r="C78" s="28" t="s">
        <v>372</v>
      </c>
      <c r="D78" s="67" t="s">
        <v>373</v>
      </c>
      <c r="E78" s="17" t="s">
        <v>241</v>
      </c>
      <c r="F78" s="17" t="s">
        <v>242</v>
      </c>
      <c r="G78" s="17" t="s">
        <v>15</v>
      </c>
      <c r="H78" s="17" t="s">
        <v>16</v>
      </c>
    </row>
    <row r="79" customFormat="false" ht="108" hidden="false" customHeight="true" outlineLevel="0" collapsed="false">
      <c r="A79" s="17"/>
      <c r="B79" s="39"/>
      <c r="C79" s="28" t="s">
        <v>374</v>
      </c>
      <c r="D79" s="67"/>
      <c r="E79" s="17"/>
      <c r="F79" s="17"/>
      <c r="G79" s="17"/>
      <c r="H79" s="17"/>
    </row>
    <row r="80" customFormat="false" ht="110.1" hidden="false" customHeight="true" outlineLevel="0" collapsed="false">
      <c r="A80" s="17"/>
      <c r="B80" s="39"/>
      <c r="C80" s="28" t="s">
        <v>375</v>
      </c>
      <c r="D80" s="67"/>
      <c r="E80" s="17"/>
      <c r="F80" s="17"/>
      <c r="G80" s="17"/>
      <c r="H80" s="17"/>
    </row>
    <row r="81" customFormat="false" ht="90" hidden="false" customHeight="true" outlineLevel="0" collapsed="false">
      <c r="A81" s="17" t="n">
        <v>45</v>
      </c>
      <c r="B81" s="39" t="s">
        <v>376</v>
      </c>
      <c r="C81" s="28" t="s">
        <v>377</v>
      </c>
      <c r="D81" s="67" t="s">
        <v>378</v>
      </c>
      <c r="E81" s="17" t="s">
        <v>241</v>
      </c>
      <c r="F81" s="17" t="s">
        <v>242</v>
      </c>
      <c r="G81" s="17" t="s">
        <v>15</v>
      </c>
      <c r="H81" s="17" t="s">
        <v>16</v>
      </c>
    </row>
    <row r="82" customFormat="false" ht="75" hidden="false" customHeight="true" outlineLevel="0" collapsed="false">
      <c r="A82" s="17"/>
      <c r="B82" s="39"/>
      <c r="C82" s="28" t="s">
        <v>379</v>
      </c>
      <c r="D82" s="67"/>
      <c r="E82" s="17"/>
      <c r="F82" s="17"/>
      <c r="G82" s="17"/>
      <c r="H82" s="17"/>
    </row>
    <row r="83" customFormat="false" ht="68.1" hidden="false" customHeight="true" outlineLevel="0" collapsed="false">
      <c r="A83" s="17"/>
      <c r="B83" s="39"/>
      <c r="C83" s="28" t="s">
        <v>380</v>
      </c>
      <c r="D83" s="67"/>
      <c r="E83" s="17"/>
      <c r="F83" s="17"/>
      <c r="G83" s="17"/>
      <c r="H83" s="17"/>
    </row>
    <row r="84" customFormat="false" ht="78" hidden="false" customHeight="true" outlineLevel="0" collapsed="false">
      <c r="A84" s="17"/>
      <c r="B84" s="39"/>
      <c r="C84" s="28" t="s">
        <v>381</v>
      </c>
      <c r="D84" s="67"/>
      <c r="E84" s="17"/>
      <c r="F84" s="17"/>
      <c r="G84" s="17"/>
      <c r="H84" s="17"/>
    </row>
    <row r="85" customFormat="false" ht="66" hidden="false" customHeight="true" outlineLevel="0" collapsed="false">
      <c r="A85" s="17" t="n">
        <v>46</v>
      </c>
      <c r="B85" s="39" t="s">
        <v>382</v>
      </c>
      <c r="C85" s="28" t="s">
        <v>383</v>
      </c>
      <c r="D85" s="67" t="s">
        <v>384</v>
      </c>
      <c r="E85" s="17" t="s">
        <v>241</v>
      </c>
      <c r="F85" s="17" t="s">
        <v>242</v>
      </c>
      <c r="G85" s="17" t="s">
        <v>15</v>
      </c>
      <c r="H85" s="17" t="s">
        <v>16</v>
      </c>
    </row>
    <row r="86" customFormat="false" ht="60.95" hidden="false" customHeight="true" outlineLevel="0" collapsed="false">
      <c r="A86" s="17"/>
      <c r="B86" s="39"/>
      <c r="C86" s="28" t="s">
        <v>385</v>
      </c>
      <c r="D86" s="67"/>
      <c r="E86" s="17"/>
      <c r="F86" s="17"/>
      <c r="G86" s="17"/>
      <c r="H86" s="17"/>
    </row>
    <row r="87" customFormat="false" ht="51.95" hidden="false" customHeight="true" outlineLevel="0" collapsed="false">
      <c r="A87" s="17"/>
      <c r="B87" s="39"/>
      <c r="C87" s="28" t="s">
        <v>386</v>
      </c>
      <c r="D87" s="67"/>
      <c r="E87" s="17"/>
      <c r="F87" s="17"/>
      <c r="G87" s="17"/>
      <c r="H87" s="17"/>
    </row>
    <row r="88" customFormat="false" ht="117" hidden="false" customHeight="true" outlineLevel="0" collapsed="false">
      <c r="A88" s="26" t="n">
        <v>47</v>
      </c>
      <c r="B88" s="70" t="s">
        <v>387</v>
      </c>
      <c r="C88" s="17" t="s">
        <v>97</v>
      </c>
      <c r="D88" s="75" t="s">
        <v>388</v>
      </c>
      <c r="E88" s="17" t="s">
        <v>241</v>
      </c>
      <c r="F88" s="39" t="s">
        <v>242</v>
      </c>
      <c r="G88" s="36" t="s">
        <v>15</v>
      </c>
      <c r="H88" s="17" t="s">
        <v>16</v>
      </c>
    </row>
    <row r="89" customFormat="false" ht="54" hidden="false" customHeight="true" outlineLevel="0" collapsed="false">
      <c r="A89" s="17" t="n">
        <v>48</v>
      </c>
      <c r="B89" s="39" t="s">
        <v>389</v>
      </c>
      <c r="C89" s="28" t="s">
        <v>390</v>
      </c>
      <c r="D89" s="68" t="s">
        <v>391</v>
      </c>
      <c r="E89" s="17" t="s">
        <v>241</v>
      </c>
      <c r="F89" s="17" t="s">
        <v>242</v>
      </c>
      <c r="G89" s="17" t="s">
        <v>15</v>
      </c>
      <c r="H89" s="17" t="s">
        <v>16</v>
      </c>
    </row>
    <row r="90" customFormat="false" ht="44.1" hidden="false" customHeight="true" outlineLevel="0" collapsed="false">
      <c r="A90" s="17"/>
      <c r="B90" s="39"/>
      <c r="C90" s="28" t="s">
        <v>392</v>
      </c>
      <c r="D90" s="68"/>
      <c r="E90" s="17"/>
      <c r="F90" s="17"/>
      <c r="G90" s="17"/>
      <c r="H90" s="17"/>
    </row>
    <row r="91" customFormat="false" ht="51" hidden="false" customHeight="true" outlineLevel="0" collapsed="false">
      <c r="A91" s="17"/>
      <c r="B91" s="39"/>
      <c r="C91" s="28" t="s">
        <v>393</v>
      </c>
      <c r="D91" s="68"/>
      <c r="E91" s="17"/>
      <c r="F91" s="17"/>
      <c r="G91" s="17"/>
      <c r="H91" s="17"/>
    </row>
    <row r="92" customFormat="false" ht="51" hidden="false" customHeight="true" outlineLevel="0" collapsed="false">
      <c r="A92" s="17"/>
      <c r="B92" s="39"/>
      <c r="C92" s="28" t="s">
        <v>394</v>
      </c>
      <c r="D92" s="68"/>
      <c r="E92" s="17"/>
      <c r="F92" s="17"/>
      <c r="G92" s="17"/>
      <c r="H92" s="17"/>
    </row>
    <row r="93" customFormat="false" ht="60" hidden="false" customHeight="true" outlineLevel="0" collapsed="false">
      <c r="A93" s="17"/>
      <c r="B93" s="39"/>
      <c r="C93" s="28" t="s">
        <v>395</v>
      </c>
      <c r="D93" s="68"/>
      <c r="E93" s="17"/>
      <c r="F93" s="17"/>
      <c r="G93" s="17"/>
      <c r="H93" s="17"/>
    </row>
    <row r="94" customFormat="false" ht="66" hidden="false" customHeight="true" outlineLevel="0" collapsed="false">
      <c r="A94" s="17" t="n">
        <v>49</v>
      </c>
      <c r="B94" s="39" t="s">
        <v>396</v>
      </c>
      <c r="C94" s="28" t="s">
        <v>397</v>
      </c>
      <c r="D94" s="67" t="s">
        <v>398</v>
      </c>
      <c r="E94" s="17" t="s">
        <v>241</v>
      </c>
      <c r="F94" s="17" t="s">
        <v>242</v>
      </c>
      <c r="G94" s="17" t="s">
        <v>15</v>
      </c>
      <c r="H94" s="17" t="s">
        <v>16</v>
      </c>
    </row>
    <row r="95" customFormat="false" ht="63" hidden="false" customHeight="true" outlineLevel="0" collapsed="false">
      <c r="A95" s="17"/>
      <c r="B95" s="39"/>
      <c r="C95" s="28" t="s">
        <v>399</v>
      </c>
      <c r="D95" s="67"/>
      <c r="E95" s="17"/>
      <c r="F95" s="17"/>
      <c r="G95" s="17"/>
      <c r="H95" s="17"/>
    </row>
    <row r="96" customFormat="false" ht="72.95" hidden="false" customHeight="true" outlineLevel="0" collapsed="false">
      <c r="A96" s="26" t="n">
        <v>50</v>
      </c>
      <c r="B96" s="39" t="s">
        <v>400</v>
      </c>
      <c r="C96" s="74" t="s">
        <v>401</v>
      </c>
      <c r="D96" s="68" t="s">
        <v>402</v>
      </c>
      <c r="E96" s="17" t="s">
        <v>241</v>
      </c>
      <c r="F96" s="17" t="s">
        <v>242</v>
      </c>
      <c r="G96" s="17" t="s">
        <v>15</v>
      </c>
      <c r="H96" s="63" t="s">
        <v>16</v>
      </c>
    </row>
    <row r="97" customFormat="false" ht="66.95" hidden="false" customHeight="true" outlineLevel="0" collapsed="false">
      <c r="A97" s="26"/>
      <c r="B97" s="39"/>
      <c r="C97" s="74" t="s">
        <v>403</v>
      </c>
      <c r="D97" s="68"/>
      <c r="E97" s="17"/>
      <c r="F97" s="17"/>
      <c r="G97" s="17"/>
      <c r="H97" s="63"/>
    </row>
    <row r="98" customFormat="false" ht="114.95" hidden="false" customHeight="true" outlineLevel="0" collapsed="false">
      <c r="A98" s="26"/>
      <c r="B98" s="39"/>
      <c r="C98" s="74" t="s">
        <v>404</v>
      </c>
      <c r="D98" s="68"/>
      <c r="E98" s="17"/>
      <c r="F98" s="17"/>
      <c r="G98" s="17"/>
      <c r="H98" s="63"/>
    </row>
    <row r="99" customFormat="false" ht="72" hidden="false" customHeight="true" outlineLevel="0" collapsed="false">
      <c r="A99" s="26" t="n">
        <v>51</v>
      </c>
      <c r="B99" s="39" t="s">
        <v>405</v>
      </c>
      <c r="C99" s="28" t="s">
        <v>406</v>
      </c>
      <c r="D99" s="68" t="s">
        <v>407</v>
      </c>
      <c r="E99" s="17" t="s">
        <v>241</v>
      </c>
      <c r="F99" s="17" t="s">
        <v>242</v>
      </c>
      <c r="G99" s="17" t="s">
        <v>15</v>
      </c>
      <c r="H99" s="63" t="s">
        <v>16</v>
      </c>
    </row>
    <row r="100" customFormat="false" ht="81.95" hidden="false" customHeight="true" outlineLevel="0" collapsed="false">
      <c r="A100" s="26"/>
      <c r="B100" s="39"/>
      <c r="C100" s="28" t="s">
        <v>408</v>
      </c>
      <c r="D100" s="68"/>
      <c r="E100" s="17"/>
      <c r="F100" s="17"/>
      <c r="G100" s="17"/>
      <c r="H100" s="63"/>
    </row>
    <row r="101" customFormat="false" ht="132" hidden="false" customHeight="true" outlineLevel="0" collapsed="false">
      <c r="A101" s="26"/>
      <c r="B101" s="39"/>
      <c r="C101" s="28" t="s">
        <v>409</v>
      </c>
      <c r="D101" s="68"/>
      <c r="E101" s="17"/>
      <c r="F101" s="17"/>
      <c r="G101" s="17"/>
      <c r="H101" s="63"/>
    </row>
    <row r="102" customFormat="false" ht="81" hidden="false" customHeight="true" outlineLevel="0" collapsed="false">
      <c r="A102" s="63" t="n">
        <v>52</v>
      </c>
      <c r="B102" s="76" t="s">
        <v>410</v>
      </c>
      <c r="C102" s="28" t="s">
        <v>411</v>
      </c>
      <c r="D102" s="77" t="s">
        <v>412</v>
      </c>
      <c r="E102" s="63" t="s">
        <v>241</v>
      </c>
      <c r="F102" s="63" t="s">
        <v>242</v>
      </c>
      <c r="G102" s="63" t="s">
        <v>15</v>
      </c>
      <c r="H102" s="63" t="s">
        <v>16</v>
      </c>
    </row>
    <row r="103" customFormat="false" ht="66" hidden="false" customHeight="true" outlineLevel="0" collapsed="false">
      <c r="A103" s="63"/>
      <c r="B103" s="76"/>
      <c r="C103" s="28" t="s">
        <v>413</v>
      </c>
      <c r="D103" s="77"/>
      <c r="E103" s="63"/>
      <c r="F103" s="63"/>
      <c r="G103" s="63"/>
      <c r="H103" s="63"/>
    </row>
    <row r="104" customFormat="false" ht="87.95" hidden="false" customHeight="true" outlineLevel="0" collapsed="false">
      <c r="A104" s="63"/>
      <c r="B104" s="76"/>
      <c r="C104" s="28" t="s">
        <v>414</v>
      </c>
      <c r="D104" s="77"/>
      <c r="E104" s="63"/>
      <c r="F104" s="63"/>
      <c r="G104" s="63"/>
      <c r="H104" s="63"/>
    </row>
    <row r="105" customFormat="false" ht="105.95" hidden="false" customHeight="true" outlineLevel="0" collapsed="false">
      <c r="A105" s="63"/>
      <c r="B105" s="76"/>
      <c r="C105" s="28" t="s">
        <v>415</v>
      </c>
      <c r="D105" s="77"/>
      <c r="E105" s="63"/>
      <c r="F105" s="63"/>
      <c r="G105" s="63"/>
      <c r="H105" s="63"/>
    </row>
    <row r="106" customFormat="false" ht="51" hidden="false" customHeight="true" outlineLevel="0" collapsed="false">
      <c r="A106" s="17" t="n">
        <v>53</v>
      </c>
      <c r="B106" s="39" t="s">
        <v>416</v>
      </c>
      <c r="C106" s="28" t="s">
        <v>417</v>
      </c>
      <c r="D106" s="67" t="s">
        <v>418</v>
      </c>
      <c r="E106" s="17" t="s">
        <v>241</v>
      </c>
      <c r="F106" s="17" t="s">
        <v>242</v>
      </c>
      <c r="G106" s="17" t="s">
        <v>15</v>
      </c>
      <c r="H106" s="17" t="s">
        <v>16</v>
      </c>
    </row>
    <row r="107" customFormat="false" ht="69" hidden="false" customHeight="true" outlineLevel="0" collapsed="false">
      <c r="A107" s="17"/>
      <c r="B107" s="39"/>
      <c r="C107" s="28" t="s">
        <v>419</v>
      </c>
      <c r="D107" s="67"/>
      <c r="E107" s="17"/>
      <c r="F107" s="17"/>
      <c r="G107" s="17"/>
      <c r="H107" s="17"/>
    </row>
    <row r="108" customFormat="false" ht="54" hidden="false" customHeight="true" outlineLevel="0" collapsed="false">
      <c r="A108" s="17"/>
      <c r="B108" s="39"/>
      <c r="C108" s="28" t="s">
        <v>420</v>
      </c>
      <c r="D108" s="67"/>
      <c r="E108" s="17"/>
      <c r="F108" s="17"/>
      <c r="G108" s="17"/>
      <c r="H108" s="17"/>
    </row>
    <row r="109" customFormat="false" ht="57" hidden="false" customHeight="true" outlineLevel="0" collapsed="false">
      <c r="A109" s="17"/>
      <c r="B109" s="39"/>
      <c r="C109" s="28" t="s">
        <v>421</v>
      </c>
      <c r="D109" s="67"/>
      <c r="E109" s="17"/>
      <c r="F109" s="17"/>
      <c r="G109" s="17"/>
      <c r="H109" s="17"/>
    </row>
    <row r="110" customFormat="false" ht="95.1" hidden="false" customHeight="true" outlineLevel="0" collapsed="false">
      <c r="A110" s="17"/>
      <c r="B110" s="39"/>
      <c r="C110" s="28" t="s">
        <v>422</v>
      </c>
      <c r="D110" s="67"/>
      <c r="E110" s="17"/>
      <c r="F110" s="17"/>
      <c r="G110" s="17"/>
      <c r="H110" s="17"/>
    </row>
    <row r="111" customFormat="false" ht="78" hidden="false" customHeight="true" outlineLevel="0" collapsed="false">
      <c r="A111" s="17"/>
      <c r="B111" s="39"/>
      <c r="C111" s="28" t="s">
        <v>423</v>
      </c>
      <c r="D111" s="67"/>
      <c r="E111" s="17"/>
      <c r="F111" s="17"/>
      <c r="G111" s="17"/>
      <c r="H111" s="17"/>
    </row>
    <row r="112" customFormat="false" ht="99" hidden="false" customHeight="true" outlineLevel="0" collapsed="false">
      <c r="A112" s="17"/>
      <c r="B112" s="39"/>
      <c r="C112" s="28" t="s">
        <v>424</v>
      </c>
      <c r="D112" s="67"/>
      <c r="E112" s="17"/>
      <c r="F112" s="17"/>
      <c r="G112" s="17"/>
      <c r="H112" s="17"/>
    </row>
    <row r="113" customFormat="false" ht="111.95" hidden="false" customHeight="true" outlineLevel="0" collapsed="false">
      <c r="A113" s="17"/>
      <c r="B113" s="39"/>
      <c r="C113" s="28" t="s">
        <v>425</v>
      </c>
      <c r="D113" s="67"/>
      <c r="E113" s="17"/>
      <c r="F113" s="17"/>
      <c r="G113" s="17"/>
      <c r="H113" s="17"/>
    </row>
    <row r="114" customFormat="false" ht="65.1" hidden="false" customHeight="true" outlineLevel="0" collapsed="false">
      <c r="A114" s="26" t="n">
        <v>54</v>
      </c>
      <c r="B114" s="39" t="s">
        <v>426</v>
      </c>
      <c r="C114" s="28" t="s">
        <v>427</v>
      </c>
      <c r="D114" s="67" t="s">
        <v>428</v>
      </c>
      <c r="E114" s="17" t="s">
        <v>241</v>
      </c>
      <c r="F114" s="17" t="s">
        <v>242</v>
      </c>
      <c r="G114" s="17" t="s">
        <v>15</v>
      </c>
      <c r="H114" s="17" t="s">
        <v>16</v>
      </c>
    </row>
    <row r="115" customFormat="false" ht="66" hidden="false" customHeight="true" outlineLevel="0" collapsed="false">
      <c r="A115" s="26"/>
      <c r="B115" s="39"/>
      <c r="C115" s="28" t="s">
        <v>429</v>
      </c>
      <c r="D115" s="67"/>
      <c r="E115" s="17"/>
      <c r="F115" s="17"/>
      <c r="G115" s="17"/>
      <c r="H115" s="17"/>
    </row>
    <row r="116" customFormat="false" ht="54.95" hidden="false" customHeight="true" outlineLevel="0" collapsed="false">
      <c r="A116" s="26"/>
      <c r="B116" s="39"/>
      <c r="C116" s="28" t="s">
        <v>430</v>
      </c>
      <c r="D116" s="67"/>
      <c r="E116" s="17"/>
      <c r="F116" s="17"/>
      <c r="G116" s="17"/>
      <c r="H116" s="17"/>
    </row>
    <row r="117" customFormat="false" ht="63" hidden="false" customHeight="true" outlineLevel="0" collapsed="false">
      <c r="A117" s="17" t="n">
        <v>55</v>
      </c>
      <c r="B117" s="39" t="s">
        <v>431</v>
      </c>
      <c r="C117" s="28" t="s">
        <v>432</v>
      </c>
      <c r="D117" s="67" t="s">
        <v>433</v>
      </c>
      <c r="E117" s="17" t="s">
        <v>241</v>
      </c>
      <c r="F117" s="17" t="s">
        <v>242</v>
      </c>
      <c r="G117" s="17" t="s">
        <v>15</v>
      </c>
      <c r="H117" s="17" t="s">
        <v>16</v>
      </c>
    </row>
    <row r="118" customFormat="false" ht="57" hidden="false" customHeight="true" outlineLevel="0" collapsed="false">
      <c r="A118" s="17"/>
      <c r="B118" s="39"/>
      <c r="C118" s="28" t="s">
        <v>434</v>
      </c>
      <c r="D118" s="67"/>
      <c r="E118" s="17"/>
      <c r="F118" s="17"/>
      <c r="G118" s="17"/>
      <c r="H118" s="17"/>
    </row>
    <row r="119" customFormat="false" ht="69" hidden="false" customHeight="true" outlineLevel="0" collapsed="false">
      <c r="A119" s="17"/>
      <c r="B119" s="39"/>
      <c r="C119" s="28" t="s">
        <v>435</v>
      </c>
      <c r="D119" s="67"/>
      <c r="E119" s="17"/>
      <c r="F119" s="17"/>
      <c r="G119" s="17"/>
      <c r="H119" s="17"/>
    </row>
    <row r="120" customFormat="false" ht="63" hidden="false" customHeight="true" outlineLevel="0" collapsed="false">
      <c r="A120" s="17"/>
      <c r="B120" s="39"/>
      <c r="C120" s="28" t="s">
        <v>436</v>
      </c>
      <c r="D120" s="67"/>
      <c r="E120" s="17"/>
      <c r="F120" s="17"/>
      <c r="G120" s="17"/>
      <c r="H120" s="17"/>
    </row>
    <row r="121" customFormat="false" ht="156" hidden="false" customHeight="true" outlineLevel="0" collapsed="false">
      <c r="A121" s="26" t="n">
        <v>56</v>
      </c>
      <c r="B121" s="65" t="s">
        <v>437</v>
      </c>
      <c r="C121" s="17" t="s">
        <v>97</v>
      </c>
      <c r="D121" s="67" t="s">
        <v>438</v>
      </c>
      <c r="E121" s="17" t="s">
        <v>241</v>
      </c>
      <c r="F121" s="39" t="s">
        <v>242</v>
      </c>
      <c r="G121" s="36" t="s">
        <v>15</v>
      </c>
      <c r="H121" s="17" t="s">
        <v>16</v>
      </c>
    </row>
    <row r="122" customFormat="false" ht="69" hidden="false" customHeight="true" outlineLevel="0" collapsed="false">
      <c r="A122" s="17" t="n">
        <v>57</v>
      </c>
      <c r="B122" s="39" t="s">
        <v>439</v>
      </c>
      <c r="C122" s="28" t="s">
        <v>440</v>
      </c>
      <c r="D122" s="67" t="s">
        <v>441</v>
      </c>
      <c r="E122" s="17" t="s">
        <v>241</v>
      </c>
      <c r="F122" s="17" t="s">
        <v>242</v>
      </c>
      <c r="G122" s="17" t="s">
        <v>15</v>
      </c>
      <c r="H122" s="17" t="s">
        <v>16</v>
      </c>
    </row>
    <row r="123" customFormat="false" ht="48" hidden="false" customHeight="true" outlineLevel="0" collapsed="false">
      <c r="A123" s="17"/>
      <c r="B123" s="39"/>
      <c r="C123" s="28" t="s">
        <v>442</v>
      </c>
      <c r="D123" s="67"/>
      <c r="E123" s="17"/>
      <c r="F123" s="17"/>
      <c r="G123" s="17"/>
      <c r="H123" s="17"/>
    </row>
    <row r="124" customFormat="false" ht="57.95" hidden="false" customHeight="true" outlineLevel="0" collapsed="false">
      <c r="A124" s="17"/>
      <c r="B124" s="39"/>
      <c r="C124" s="28" t="s">
        <v>443</v>
      </c>
      <c r="D124" s="67"/>
      <c r="E124" s="17"/>
      <c r="F124" s="17"/>
      <c r="G124" s="17"/>
      <c r="H124" s="17"/>
    </row>
    <row r="125" customFormat="false" ht="72" hidden="false" customHeight="true" outlineLevel="0" collapsed="false">
      <c r="A125" s="17"/>
      <c r="B125" s="39"/>
      <c r="C125" s="28" t="s">
        <v>444</v>
      </c>
      <c r="D125" s="67"/>
      <c r="E125" s="17"/>
      <c r="F125" s="17"/>
      <c r="G125" s="17"/>
      <c r="H125" s="17"/>
    </row>
    <row r="126" customFormat="false" ht="42" hidden="false" customHeight="true" outlineLevel="0" collapsed="false">
      <c r="A126" s="17"/>
      <c r="B126" s="39"/>
      <c r="C126" s="28" t="s">
        <v>445</v>
      </c>
      <c r="D126" s="67"/>
      <c r="E126" s="17"/>
      <c r="F126" s="17"/>
      <c r="G126" s="17"/>
      <c r="H126" s="17"/>
    </row>
    <row r="127" customFormat="false" ht="36" hidden="false" customHeight="true" outlineLevel="0" collapsed="false">
      <c r="A127" s="17"/>
      <c r="B127" s="39"/>
      <c r="C127" s="28" t="s">
        <v>446</v>
      </c>
      <c r="D127" s="67"/>
      <c r="E127" s="17"/>
      <c r="F127" s="17"/>
      <c r="G127" s="17"/>
      <c r="H127" s="17"/>
    </row>
    <row r="128" customFormat="false" ht="48.95" hidden="false" customHeight="true" outlineLevel="0" collapsed="false">
      <c r="A128" s="17"/>
      <c r="B128" s="39"/>
      <c r="C128" s="28" t="s">
        <v>447</v>
      </c>
      <c r="D128" s="67"/>
      <c r="E128" s="17"/>
      <c r="F128" s="17"/>
      <c r="G128" s="17"/>
      <c r="H128" s="17"/>
    </row>
    <row r="129" customFormat="false" ht="39" hidden="false" customHeight="true" outlineLevel="0" collapsed="false">
      <c r="A129" s="17"/>
      <c r="B129" s="39"/>
      <c r="C129" s="28" t="s">
        <v>448</v>
      </c>
      <c r="D129" s="67"/>
      <c r="E129" s="17"/>
      <c r="F129" s="17"/>
      <c r="G129" s="17"/>
      <c r="H129" s="17"/>
    </row>
    <row r="130" customFormat="false" ht="121.5" hidden="false" customHeight="true" outlineLevel="0" collapsed="false">
      <c r="A130" s="26" t="n">
        <v>58</v>
      </c>
      <c r="B130" s="65" t="s">
        <v>449</v>
      </c>
      <c r="C130" s="17" t="s">
        <v>97</v>
      </c>
      <c r="D130" s="67" t="s">
        <v>450</v>
      </c>
      <c r="E130" s="17" t="s">
        <v>241</v>
      </c>
      <c r="F130" s="39" t="s">
        <v>242</v>
      </c>
      <c r="G130" s="36" t="s">
        <v>15</v>
      </c>
      <c r="H130" s="17" t="s">
        <v>16</v>
      </c>
    </row>
    <row r="131" customFormat="false" ht="135" hidden="false" customHeight="true" outlineLevel="0" collapsed="false">
      <c r="A131" s="26" t="n">
        <v>59</v>
      </c>
      <c r="B131" s="65" t="s">
        <v>451</v>
      </c>
      <c r="C131" s="17" t="s">
        <v>97</v>
      </c>
      <c r="D131" s="67" t="s">
        <v>452</v>
      </c>
      <c r="E131" s="17" t="s">
        <v>241</v>
      </c>
      <c r="F131" s="39" t="s">
        <v>242</v>
      </c>
      <c r="G131" s="36" t="s">
        <v>15</v>
      </c>
      <c r="H131" s="17" t="s">
        <v>16</v>
      </c>
    </row>
    <row r="132" customFormat="false" ht="111.75" hidden="false" customHeight="true" outlineLevel="0" collapsed="false">
      <c r="A132" s="26" t="n">
        <v>60</v>
      </c>
      <c r="B132" s="65" t="s">
        <v>453</v>
      </c>
      <c r="C132" s="17" t="s">
        <v>97</v>
      </c>
      <c r="D132" s="67" t="s">
        <v>454</v>
      </c>
      <c r="E132" s="17" t="s">
        <v>241</v>
      </c>
      <c r="F132" s="39" t="s">
        <v>242</v>
      </c>
      <c r="G132" s="36" t="s">
        <v>15</v>
      </c>
      <c r="H132" s="17" t="s">
        <v>16</v>
      </c>
    </row>
    <row r="133" customFormat="false" ht="107.25" hidden="false" customHeight="true" outlineLevel="0" collapsed="false">
      <c r="A133" s="26" t="n">
        <v>61</v>
      </c>
      <c r="B133" s="65" t="s">
        <v>455</v>
      </c>
      <c r="C133" s="17" t="s">
        <v>97</v>
      </c>
      <c r="D133" s="67" t="s">
        <v>456</v>
      </c>
      <c r="E133" s="17" t="s">
        <v>241</v>
      </c>
      <c r="F133" s="39" t="s">
        <v>242</v>
      </c>
      <c r="G133" s="36" t="s">
        <v>15</v>
      </c>
      <c r="H133" s="17" t="s">
        <v>16</v>
      </c>
    </row>
    <row r="134" customFormat="false" ht="65.1" hidden="false" customHeight="true" outlineLevel="0" collapsed="false">
      <c r="A134" s="56" t="n">
        <v>62</v>
      </c>
      <c r="B134" s="39" t="s">
        <v>457</v>
      </c>
      <c r="C134" s="74" t="s">
        <v>458</v>
      </c>
      <c r="D134" s="67" t="s">
        <v>459</v>
      </c>
      <c r="E134" s="17" t="s">
        <v>241</v>
      </c>
      <c r="F134" s="17" t="s">
        <v>242</v>
      </c>
      <c r="G134" s="17" t="s">
        <v>15</v>
      </c>
      <c r="H134" s="17" t="s">
        <v>16</v>
      </c>
    </row>
    <row r="135" customFormat="false" ht="75" hidden="false" customHeight="true" outlineLevel="0" collapsed="false">
      <c r="A135" s="56"/>
      <c r="B135" s="39"/>
      <c r="C135" s="74" t="s">
        <v>460</v>
      </c>
      <c r="D135" s="67"/>
      <c r="E135" s="17"/>
      <c r="F135" s="17"/>
      <c r="G135" s="17"/>
      <c r="H135" s="17"/>
    </row>
    <row r="136" customFormat="false" ht="75" hidden="false" customHeight="true" outlineLevel="0" collapsed="false">
      <c r="A136" s="56" t="n">
        <v>63</v>
      </c>
      <c r="B136" s="39" t="s">
        <v>461</v>
      </c>
      <c r="C136" s="74" t="s">
        <v>462</v>
      </c>
      <c r="D136" s="67" t="s">
        <v>463</v>
      </c>
      <c r="E136" s="17" t="s">
        <v>241</v>
      </c>
      <c r="F136" s="17" t="s">
        <v>242</v>
      </c>
      <c r="G136" s="17" t="s">
        <v>15</v>
      </c>
      <c r="H136" s="17" t="s">
        <v>16</v>
      </c>
    </row>
    <row r="137" customFormat="false" ht="75" hidden="false" customHeight="true" outlineLevel="0" collapsed="false">
      <c r="A137" s="56"/>
      <c r="B137" s="39"/>
      <c r="C137" s="74" t="s">
        <v>464</v>
      </c>
      <c r="D137" s="67"/>
      <c r="E137" s="17"/>
      <c r="F137" s="17"/>
      <c r="G137" s="17"/>
      <c r="H137" s="17"/>
    </row>
    <row r="138" customFormat="false" ht="75" hidden="false" customHeight="true" outlineLevel="0" collapsed="false">
      <c r="A138" s="56" t="n">
        <v>64</v>
      </c>
      <c r="B138" s="39" t="s">
        <v>465</v>
      </c>
      <c r="C138" s="74" t="s">
        <v>466</v>
      </c>
      <c r="D138" s="67" t="s">
        <v>467</v>
      </c>
      <c r="E138" s="17" t="s">
        <v>241</v>
      </c>
      <c r="F138" s="17" t="s">
        <v>242</v>
      </c>
      <c r="G138" s="17" t="s">
        <v>15</v>
      </c>
      <c r="H138" s="17" t="s">
        <v>16</v>
      </c>
    </row>
    <row r="139" customFormat="false" ht="75" hidden="false" customHeight="true" outlineLevel="0" collapsed="false">
      <c r="A139" s="56"/>
      <c r="B139" s="39"/>
      <c r="C139" s="74" t="s">
        <v>468</v>
      </c>
      <c r="D139" s="67"/>
      <c r="E139" s="17"/>
      <c r="F139" s="17"/>
      <c r="G139" s="17"/>
      <c r="H139" s="17"/>
    </row>
    <row r="140" customFormat="false" ht="72" hidden="false" customHeight="true" outlineLevel="0" collapsed="false">
      <c r="A140" s="26" t="n">
        <v>65</v>
      </c>
      <c r="B140" s="67" t="s">
        <v>469</v>
      </c>
      <c r="C140" s="68" t="s">
        <v>470</v>
      </c>
      <c r="D140" s="67" t="s">
        <v>471</v>
      </c>
      <c r="E140" s="17" t="s">
        <v>241</v>
      </c>
      <c r="F140" s="17" t="s">
        <v>242</v>
      </c>
      <c r="G140" s="17" t="s">
        <v>15</v>
      </c>
      <c r="H140" s="17" t="s">
        <v>16</v>
      </c>
    </row>
    <row r="141" customFormat="false" ht="69" hidden="false" customHeight="true" outlineLevel="0" collapsed="false">
      <c r="A141" s="26"/>
      <c r="B141" s="67"/>
      <c r="C141" s="68" t="s">
        <v>472</v>
      </c>
      <c r="D141" s="67"/>
      <c r="E141" s="17"/>
      <c r="F141" s="17"/>
      <c r="G141" s="17"/>
      <c r="H141" s="17"/>
    </row>
    <row r="142" customFormat="false" ht="69" hidden="false" customHeight="true" outlineLevel="0" collapsed="false">
      <c r="A142" s="26"/>
      <c r="B142" s="67"/>
      <c r="C142" s="68" t="s">
        <v>473</v>
      </c>
      <c r="D142" s="67"/>
      <c r="E142" s="17"/>
      <c r="F142" s="17"/>
      <c r="G142" s="17"/>
      <c r="H142" s="17"/>
    </row>
    <row r="143" customFormat="false" ht="75" hidden="false" customHeight="true" outlineLevel="0" collapsed="false">
      <c r="A143" s="26"/>
      <c r="B143" s="67"/>
      <c r="C143" s="68" t="s">
        <v>474</v>
      </c>
      <c r="D143" s="67"/>
      <c r="E143" s="17"/>
      <c r="F143" s="17"/>
      <c r="G143" s="17"/>
      <c r="H143" s="17"/>
    </row>
    <row r="144" customFormat="false" ht="63" hidden="false" customHeight="true" outlineLevel="0" collapsed="false">
      <c r="A144" s="26"/>
      <c r="B144" s="67"/>
      <c r="C144" s="68" t="s">
        <v>475</v>
      </c>
      <c r="D144" s="67"/>
      <c r="E144" s="17"/>
      <c r="F144" s="17"/>
      <c r="G144" s="17"/>
      <c r="H144" s="17"/>
    </row>
    <row r="145" customFormat="false" ht="75" hidden="false" customHeight="true" outlineLevel="0" collapsed="false">
      <c r="A145" s="26"/>
      <c r="B145" s="67"/>
      <c r="C145" s="68" t="s">
        <v>476</v>
      </c>
      <c r="D145" s="67"/>
      <c r="E145" s="17"/>
      <c r="F145" s="17"/>
      <c r="G145" s="17"/>
      <c r="H145" s="17"/>
    </row>
    <row r="146" customFormat="false" ht="75" hidden="false" customHeight="true" outlineLevel="0" collapsed="false">
      <c r="A146" s="26"/>
      <c r="B146" s="67"/>
      <c r="C146" s="68" t="s">
        <v>477</v>
      </c>
      <c r="D146" s="67"/>
      <c r="E146" s="17"/>
      <c r="F146" s="17"/>
      <c r="G146" s="17"/>
      <c r="H146" s="17"/>
    </row>
    <row r="147" customFormat="false" ht="104.1" hidden="false" customHeight="true" outlineLevel="0" collapsed="false">
      <c r="A147" s="26" t="n">
        <v>66</v>
      </c>
      <c r="B147" s="39" t="s">
        <v>478</v>
      </c>
      <c r="C147" s="17" t="s">
        <v>97</v>
      </c>
      <c r="D147" s="67" t="s">
        <v>479</v>
      </c>
      <c r="E147" s="17" t="s">
        <v>241</v>
      </c>
      <c r="F147" s="39" t="s">
        <v>242</v>
      </c>
      <c r="G147" s="36" t="s">
        <v>15</v>
      </c>
      <c r="H147" s="17" t="s">
        <v>16</v>
      </c>
    </row>
    <row r="148" customFormat="false" ht="102" hidden="false" customHeight="true" outlineLevel="0" collapsed="false">
      <c r="A148" s="26" t="n">
        <v>67</v>
      </c>
      <c r="B148" s="39" t="s">
        <v>480</v>
      </c>
      <c r="C148" s="17" t="s">
        <v>97</v>
      </c>
      <c r="D148" s="67" t="s">
        <v>481</v>
      </c>
      <c r="E148" s="17" t="s">
        <v>241</v>
      </c>
      <c r="F148" s="39" t="s">
        <v>242</v>
      </c>
      <c r="G148" s="36" t="s">
        <v>15</v>
      </c>
      <c r="H148" s="17" t="s">
        <v>16</v>
      </c>
    </row>
    <row r="149" customFormat="false" ht="168.95" hidden="false" customHeight="true" outlineLevel="0" collapsed="false">
      <c r="A149" s="26" t="n">
        <v>68</v>
      </c>
      <c r="B149" s="65" t="s">
        <v>482</v>
      </c>
      <c r="C149" s="17" t="s">
        <v>97</v>
      </c>
      <c r="D149" s="39" t="s">
        <v>483</v>
      </c>
      <c r="E149" s="17" t="s">
        <v>241</v>
      </c>
      <c r="F149" s="39" t="s">
        <v>242</v>
      </c>
      <c r="G149" s="36" t="s">
        <v>15</v>
      </c>
      <c r="H149" s="17" t="s">
        <v>16</v>
      </c>
    </row>
    <row r="150" customFormat="false" ht="75.95" hidden="false" customHeight="true" outlineLevel="0" collapsed="false">
      <c r="A150" s="56" t="n">
        <v>69</v>
      </c>
      <c r="B150" s="78" t="s">
        <v>484</v>
      </c>
      <c r="C150" s="79" t="s">
        <v>485</v>
      </c>
      <c r="D150" s="39" t="s">
        <v>486</v>
      </c>
      <c r="E150" s="17" t="s">
        <v>241</v>
      </c>
      <c r="F150" s="39" t="s">
        <v>242</v>
      </c>
      <c r="G150" s="36" t="s">
        <v>15</v>
      </c>
      <c r="H150" s="17" t="s">
        <v>16</v>
      </c>
    </row>
    <row r="151" customFormat="false" ht="92.25" hidden="false" customHeight="true" outlineLevel="0" collapsed="false">
      <c r="A151" s="56"/>
      <c r="B151" s="78"/>
      <c r="C151" s="79" t="s">
        <v>487</v>
      </c>
      <c r="D151" s="39"/>
      <c r="E151" s="17"/>
      <c r="F151" s="39"/>
      <c r="G151" s="36"/>
      <c r="H151" s="17"/>
    </row>
    <row r="152" customFormat="false" ht="92.25" hidden="false" customHeight="true" outlineLevel="0" collapsed="false">
      <c r="A152" s="56"/>
      <c r="B152" s="78"/>
      <c r="C152" s="79" t="s">
        <v>488</v>
      </c>
      <c r="D152" s="39"/>
      <c r="E152" s="17"/>
      <c r="F152" s="39"/>
      <c r="G152" s="36"/>
      <c r="H152" s="17"/>
    </row>
    <row r="153" customFormat="false" ht="91.5" hidden="false" customHeight="true" outlineLevel="0" collapsed="false">
      <c r="A153" s="26" t="n">
        <v>70</v>
      </c>
      <c r="B153" s="78" t="s">
        <v>489</v>
      </c>
      <c r="C153" s="79" t="s">
        <v>490</v>
      </c>
      <c r="D153" s="65" t="s">
        <v>491</v>
      </c>
      <c r="E153" s="80" t="s">
        <v>241</v>
      </c>
      <c r="F153" s="17" t="s">
        <v>242</v>
      </c>
      <c r="G153" s="36" t="s">
        <v>15</v>
      </c>
      <c r="H153" s="14" t="s">
        <v>16</v>
      </c>
    </row>
    <row r="154" customFormat="false" ht="104.1" hidden="false" customHeight="true" outlineLevel="0" collapsed="false">
      <c r="A154" s="26"/>
      <c r="B154" s="78"/>
      <c r="C154" s="79" t="s">
        <v>492</v>
      </c>
      <c r="D154" s="65"/>
      <c r="E154" s="80"/>
      <c r="F154" s="17"/>
      <c r="G154" s="36"/>
      <c r="H154" s="14"/>
    </row>
    <row r="155" customFormat="false" ht="117.95" hidden="false" customHeight="true" outlineLevel="0" collapsed="false">
      <c r="A155" s="80" t="n">
        <v>71</v>
      </c>
      <c r="B155" s="78" t="s">
        <v>493</v>
      </c>
      <c r="C155" s="79" t="s">
        <v>494</v>
      </c>
      <c r="D155" s="65" t="s">
        <v>495</v>
      </c>
      <c r="E155" s="80" t="s">
        <v>241</v>
      </c>
      <c r="F155" s="17" t="s">
        <v>242</v>
      </c>
      <c r="G155" s="36" t="s">
        <v>15</v>
      </c>
      <c r="H155" s="14" t="s">
        <v>16</v>
      </c>
    </row>
    <row r="156" customFormat="false" ht="91.5" hidden="false" customHeight="true" outlineLevel="0" collapsed="false">
      <c r="A156" s="80"/>
      <c r="B156" s="78"/>
      <c r="C156" s="79" t="s">
        <v>496</v>
      </c>
      <c r="D156" s="65"/>
      <c r="E156" s="80"/>
      <c r="F156" s="17"/>
      <c r="G156" s="36"/>
      <c r="H156" s="14"/>
    </row>
    <row r="157" customFormat="false" ht="51" hidden="false" customHeight="true" outlineLevel="0" collapsed="false">
      <c r="A157" s="26" t="n">
        <v>72</v>
      </c>
      <c r="B157" s="39" t="s">
        <v>497</v>
      </c>
      <c r="C157" s="28" t="s">
        <v>498</v>
      </c>
      <c r="D157" s="67" t="s">
        <v>499</v>
      </c>
      <c r="E157" s="17" t="s">
        <v>241</v>
      </c>
      <c r="F157" s="17" t="s">
        <v>500</v>
      </c>
      <c r="G157" s="17" t="s">
        <v>15</v>
      </c>
      <c r="H157" s="17" t="s">
        <v>16</v>
      </c>
    </row>
    <row r="158" customFormat="false" ht="41.1" hidden="false" customHeight="true" outlineLevel="0" collapsed="false">
      <c r="A158" s="26"/>
      <c r="B158" s="39"/>
      <c r="C158" s="28" t="s">
        <v>501</v>
      </c>
      <c r="D158" s="67"/>
      <c r="E158" s="17"/>
      <c r="F158" s="17"/>
      <c r="G158" s="17"/>
      <c r="H158" s="17"/>
    </row>
    <row r="159" customFormat="false" ht="44.1" hidden="false" customHeight="true" outlineLevel="0" collapsed="false">
      <c r="A159" s="26"/>
      <c r="B159" s="39"/>
      <c r="C159" s="28" t="s">
        <v>502</v>
      </c>
      <c r="D159" s="67"/>
      <c r="E159" s="17"/>
      <c r="F159" s="17"/>
      <c r="G159" s="17"/>
      <c r="H159" s="17"/>
    </row>
    <row r="160" customFormat="false" ht="45" hidden="false" customHeight="true" outlineLevel="0" collapsed="false">
      <c r="A160" s="26"/>
      <c r="B160" s="39"/>
      <c r="C160" s="28" t="s">
        <v>503</v>
      </c>
      <c r="D160" s="67"/>
      <c r="E160" s="17"/>
      <c r="F160" s="17"/>
      <c r="G160" s="17"/>
      <c r="H160" s="17"/>
    </row>
    <row r="161" customFormat="false" ht="86.1" hidden="false" customHeight="true" outlineLevel="0" collapsed="false">
      <c r="A161" s="26" t="n">
        <v>73</v>
      </c>
      <c r="B161" s="65" t="s">
        <v>504</v>
      </c>
      <c r="C161" s="17" t="s">
        <v>97</v>
      </c>
      <c r="D161" s="67" t="s">
        <v>505</v>
      </c>
      <c r="E161" s="17" t="s">
        <v>241</v>
      </c>
      <c r="F161" s="39" t="s">
        <v>500</v>
      </c>
      <c r="G161" s="36" t="s">
        <v>15</v>
      </c>
      <c r="H161" s="17" t="s">
        <v>16</v>
      </c>
    </row>
    <row r="162" customFormat="false" ht="135" hidden="false" customHeight="true" outlineLevel="0" collapsed="false">
      <c r="A162" s="26" t="n">
        <v>74</v>
      </c>
      <c r="B162" s="65" t="s">
        <v>506</v>
      </c>
      <c r="C162" s="17" t="s">
        <v>97</v>
      </c>
      <c r="D162" s="67" t="s">
        <v>507</v>
      </c>
      <c r="E162" s="17" t="s">
        <v>241</v>
      </c>
      <c r="F162" s="39" t="s">
        <v>500</v>
      </c>
      <c r="G162" s="36" t="s">
        <v>15</v>
      </c>
      <c r="H162" s="17" t="s">
        <v>16</v>
      </c>
    </row>
    <row r="163" customFormat="false" ht="177.95" hidden="false" customHeight="true" outlineLevel="0" collapsed="false">
      <c r="A163" s="26" t="n">
        <v>75</v>
      </c>
      <c r="B163" s="65" t="s">
        <v>508</v>
      </c>
      <c r="C163" s="17" t="s">
        <v>97</v>
      </c>
      <c r="D163" s="67" t="s">
        <v>509</v>
      </c>
      <c r="E163" s="17" t="s">
        <v>241</v>
      </c>
      <c r="F163" s="39" t="s">
        <v>510</v>
      </c>
      <c r="G163" s="36" t="s">
        <v>15</v>
      </c>
      <c r="H163" s="17" t="s">
        <v>16</v>
      </c>
    </row>
    <row r="164" customFormat="false" ht="101.1" hidden="false" customHeight="true" outlineLevel="0" collapsed="false">
      <c r="A164" s="26" t="n">
        <v>76</v>
      </c>
      <c r="B164" s="65" t="s">
        <v>511</v>
      </c>
      <c r="C164" s="17" t="s">
        <v>97</v>
      </c>
      <c r="D164" s="67" t="s">
        <v>512</v>
      </c>
      <c r="E164" s="17" t="s">
        <v>241</v>
      </c>
      <c r="F164" s="39" t="s">
        <v>513</v>
      </c>
      <c r="G164" s="36" t="s">
        <v>15</v>
      </c>
      <c r="H164" s="17" t="s">
        <v>16</v>
      </c>
    </row>
    <row r="165" customFormat="false" ht="198.95" hidden="false" customHeight="true" outlineLevel="0" collapsed="false">
      <c r="A165" s="26" t="n">
        <v>77</v>
      </c>
      <c r="B165" s="39" t="s">
        <v>514</v>
      </c>
      <c r="C165" s="17" t="s">
        <v>97</v>
      </c>
      <c r="D165" s="67" t="s">
        <v>515</v>
      </c>
      <c r="E165" s="17" t="s">
        <v>241</v>
      </c>
      <c r="F165" s="39" t="s">
        <v>500</v>
      </c>
      <c r="G165" s="36" t="s">
        <v>15</v>
      </c>
      <c r="H165" s="17" t="s">
        <v>16</v>
      </c>
    </row>
    <row r="166" customFormat="false" ht="120" hidden="false" customHeight="true" outlineLevel="0" collapsed="false">
      <c r="A166" s="26" t="n">
        <v>78</v>
      </c>
      <c r="B166" s="45" t="s">
        <v>516</v>
      </c>
      <c r="C166" s="17" t="s">
        <v>97</v>
      </c>
      <c r="D166" s="45" t="s">
        <v>517</v>
      </c>
      <c r="E166" s="17" t="s">
        <v>241</v>
      </c>
      <c r="F166" s="39" t="s">
        <v>120</v>
      </c>
      <c r="G166" s="36" t="s">
        <v>15</v>
      </c>
      <c r="H166" s="17" t="s">
        <v>16</v>
      </c>
    </row>
    <row r="167" customFormat="false" ht="105.95" hidden="false" customHeight="true" outlineLevel="0" collapsed="false">
      <c r="A167" s="26" t="n">
        <v>79</v>
      </c>
      <c r="B167" s="45" t="s">
        <v>518</v>
      </c>
      <c r="C167" s="17" t="s">
        <v>97</v>
      </c>
      <c r="D167" s="45" t="s">
        <v>519</v>
      </c>
      <c r="E167" s="17" t="s">
        <v>241</v>
      </c>
      <c r="F167" s="39" t="s">
        <v>120</v>
      </c>
      <c r="G167" s="36" t="s">
        <v>15</v>
      </c>
      <c r="H167" s="17" t="s">
        <v>16</v>
      </c>
    </row>
    <row r="168" customFormat="false" ht="162.75" hidden="false" customHeight="true" outlineLevel="0" collapsed="false">
      <c r="A168" s="26" t="n">
        <v>80</v>
      </c>
      <c r="B168" s="45" t="s">
        <v>520</v>
      </c>
      <c r="C168" s="17" t="s">
        <v>97</v>
      </c>
      <c r="D168" s="45" t="s">
        <v>521</v>
      </c>
      <c r="E168" s="17" t="s">
        <v>241</v>
      </c>
      <c r="F168" s="39" t="s">
        <v>120</v>
      </c>
      <c r="G168" s="36" t="s">
        <v>15</v>
      </c>
      <c r="H168" s="17" t="s">
        <v>16</v>
      </c>
    </row>
    <row r="169" customFormat="false" ht="119.1" hidden="false" customHeight="true" outlineLevel="0" collapsed="false">
      <c r="A169" s="26" t="n">
        <v>81</v>
      </c>
      <c r="B169" s="45" t="s">
        <v>522</v>
      </c>
      <c r="C169" s="17" t="s">
        <v>97</v>
      </c>
      <c r="D169" s="45" t="s">
        <v>523</v>
      </c>
      <c r="E169" s="17" t="s">
        <v>241</v>
      </c>
      <c r="F169" s="39" t="s">
        <v>120</v>
      </c>
      <c r="G169" s="36" t="s">
        <v>15</v>
      </c>
      <c r="H169" s="17" t="s">
        <v>16</v>
      </c>
    </row>
    <row r="170" customFormat="false" ht="408" hidden="false" customHeight="true" outlineLevel="0" collapsed="false">
      <c r="A170" s="26" t="n">
        <v>82</v>
      </c>
      <c r="B170" s="81" t="s">
        <v>524</v>
      </c>
      <c r="C170" s="17" t="s">
        <v>97</v>
      </c>
      <c r="D170" s="20" t="s">
        <v>525</v>
      </c>
      <c r="E170" s="17" t="s">
        <v>241</v>
      </c>
      <c r="F170" s="39" t="s">
        <v>120</v>
      </c>
      <c r="G170" s="36" t="s">
        <v>15</v>
      </c>
      <c r="H170" s="17" t="s">
        <v>16</v>
      </c>
    </row>
    <row r="171" customFormat="false" ht="408" hidden="false" customHeight="true" outlineLevel="0" collapsed="false">
      <c r="A171" s="26" t="n">
        <v>83</v>
      </c>
      <c r="B171" s="36" t="s">
        <v>526</v>
      </c>
      <c r="C171" s="17" t="s">
        <v>97</v>
      </c>
      <c r="D171" s="20" t="s">
        <v>527</v>
      </c>
      <c r="E171" s="17" t="s">
        <v>241</v>
      </c>
      <c r="F171" s="39" t="s">
        <v>120</v>
      </c>
      <c r="G171" s="36" t="s">
        <v>15</v>
      </c>
      <c r="H171" s="17" t="s">
        <v>16</v>
      </c>
    </row>
    <row r="172" customFormat="false" ht="116.1" hidden="false" customHeight="true" outlineLevel="0" collapsed="false">
      <c r="A172" s="26" t="n">
        <v>84</v>
      </c>
      <c r="B172" s="45" t="s">
        <v>528</v>
      </c>
      <c r="C172" s="17" t="s">
        <v>97</v>
      </c>
      <c r="D172" s="81" t="s">
        <v>529</v>
      </c>
      <c r="E172" s="17" t="s">
        <v>241</v>
      </c>
      <c r="F172" s="39" t="s">
        <v>120</v>
      </c>
      <c r="G172" s="36" t="s">
        <v>15</v>
      </c>
      <c r="H172" s="17" t="s">
        <v>16</v>
      </c>
    </row>
    <row r="173" customFormat="false" ht="156" hidden="false" customHeight="true" outlineLevel="0" collapsed="false">
      <c r="A173" s="26" t="n">
        <v>85</v>
      </c>
      <c r="B173" s="45" t="s">
        <v>530</v>
      </c>
      <c r="C173" s="17" t="s">
        <v>97</v>
      </c>
      <c r="D173" s="37" t="s">
        <v>531</v>
      </c>
      <c r="E173" s="17" t="s">
        <v>241</v>
      </c>
      <c r="F173" s="39" t="s">
        <v>120</v>
      </c>
      <c r="G173" s="36" t="s">
        <v>15</v>
      </c>
      <c r="H173" s="17" t="s">
        <v>16</v>
      </c>
    </row>
    <row r="174" s="88" customFormat="true" ht="276" hidden="false" customHeight="true" outlineLevel="0" collapsed="false">
      <c r="A174" s="82" t="n">
        <v>86</v>
      </c>
      <c r="B174" s="83" t="s">
        <v>532</v>
      </c>
      <c r="C174" s="84" t="s">
        <v>97</v>
      </c>
      <c r="D174" s="85" t="s">
        <v>533</v>
      </c>
      <c r="E174" s="84" t="s">
        <v>241</v>
      </c>
      <c r="F174" s="86" t="s">
        <v>534</v>
      </c>
      <c r="G174" s="87" t="s">
        <v>15</v>
      </c>
      <c r="H174" s="84" t="s">
        <v>16</v>
      </c>
    </row>
    <row r="175" customFormat="false" ht="165.75" hidden="false" customHeight="true" outlineLevel="0" collapsed="false">
      <c r="A175" s="26" t="n">
        <v>87</v>
      </c>
      <c r="B175" s="45" t="s">
        <v>535</v>
      </c>
      <c r="C175" s="17" t="s">
        <v>97</v>
      </c>
      <c r="D175" s="37" t="s">
        <v>536</v>
      </c>
      <c r="E175" s="17" t="s">
        <v>241</v>
      </c>
      <c r="F175" s="39" t="s">
        <v>120</v>
      </c>
      <c r="G175" s="36" t="s">
        <v>15</v>
      </c>
      <c r="H175" s="17" t="s">
        <v>16</v>
      </c>
    </row>
    <row r="176" customFormat="false" ht="114.75" hidden="false" customHeight="true" outlineLevel="0" collapsed="false">
      <c r="A176" s="26" t="n">
        <v>88</v>
      </c>
      <c r="B176" s="45" t="s">
        <v>537</v>
      </c>
      <c r="C176" s="17" t="s">
        <v>97</v>
      </c>
      <c r="D176" s="81" t="s">
        <v>538</v>
      </c>
      <c r="E176" s="17" t="s">
        <v>241</v>
      </c>
      <c r="F176" s="39" t="s">
        <v>120</v>
      </c>
      <c r="G176" s="36" t="s">
        <v>15</v>
      </c>
      <c r="H176" s="17" t="s">
        <v>16</v>
      </c>
    </row>
    <row r="177" customFormat="false" ht="119.25" hidden="false" customHeight="true" outlineLevel="0" collapsed="false">
      <c r="A177" s="26" t="n">
        <v>89</v>
      </c>
      <c r="B177" s="45" t="s">
        <v>539</v>
      </c>
      <c r="C177" s="17" t="s">
        <v>97</v>
      </c>
      <c r="D177" s="37" t="s">
        <v>540</v>
      </c>
      <c r="E177" s="17" t="s">
        <v>241</v>
      </c>
      <c r="F177" s="39" t="s">
        <v>120</v>
      </c>
      <c r="G177" s="36" t="s">
        <v>15</v>
      </c>
      <c r="H177" s="17" t="s">
        <v>16</v>
      </c>
    </row>
    <row r="178" customFormat="false" ht="180" hidden="false" customHeight="true" outlineLevel="0" collapsed="false">
      <c r="A178" s="26" t="n">
        <v>90</v>
      </c>
      <c r="B178" s="45" t="s">
        <v>541</v>
      </c>
      <c r="C178" s="17" t="s">
        <v>97</v>
      </c>
      <c r="D178" s="37" t="s">
        <v>542</v>
      </c>
      <c r="E178" s="17" t="s">
        <v>241</v>
      </c>
      <c r="F178" s="39" t="s">
        <v>120</v>
      </c>
      <c r="G178" s="36" t="s">
        <v>15</v>
      </c>
      <c r="H178" s="17" t="s">
        <v>16</v>
      </c>
    </row>
    <row r="179" s="88" customFormat="true" ht="69" hidden="false" customHeight="true" outlineLevel="0" collapsed="false">
      <c r="A179" s="82" t="n">
        <v>91</v>
      </c>
      <c r="B179" s="89" t="s">
        <v>543</v>
      </c>
      <c r="C179" s="84" t="s">
        <v>97</v>
      </c>
      <c r="D179" s="90" t="s">
        <v>544</v>
      </c>
      <c r="E179" s="84" t="s">
        <v>241</v>
      </c>
      <c r="F179" s="86" t="s">
        <v>545</v>
      </c>
      <c r="G179" s="87" t="s">
        <v>15</v>
      </c>
      <c r="H179" s="84" t="s">
        <v>16</v>
      </c>
    </row>
    <row r="180" customFormat="false" ht="113.25" hidden="false" customHeight="true" outlineLevel="0" collapsed="false">
      <c r="A180" s="26" t="n">
        <v>92</v>
      </c>
      <c r="B180" s="45" t="s">
        <v>546</v>
      </c>
      <c r="C180" s="17" t="s">
        <v>97</v>
      </c>
      <c r="D180" s="81" t="s">
        <v>547</v>
      </c>
      <c r="E180" s="17" t="s">
        <v>241</v>
      </c>
      <c r="F180" s="39" t="s">
        <v>120</v>
      </c>
      <c r="G180" s="36" t="s">
        <v>15</v>
      </c>
      <c r="H180" s="17" t="s">
        <v>16</v>
      </c>
    </row>
    <row r="181" customFormat="false" ht="123" hidden="false" customHeight="true" outlineLevel="0" collapsed="false">
      <c r="A181" s="26" t="n">
        <v>93</v>
      </c>
      <c r="B181" s="45" t="s">
        <v>548</v>
      </c>
      <c r="C181" s="17" t="s">
        <v>97</v>
      </c>
      <c r="D181" s="81" t="s">
        <v>549</v>
      </c>
      <c r="E181" s="17" t="s">
        <v>241</v>
      </c>
      <c r="F181" s="39" t="s">
        <v>120</v>
      </c>
      <c r="G181" s="36" t="s">
        <v>15</v>
      </c>
      <c r="H181" s="17" t="s">
        <v>16</v>
      </c>
    </row>
    <row r="182" customFormat="false" ht="84.95" hidden="false" customHeight="true" outlineLevel="0" collapsed="false">
      <c r="A182" s="26" t="n">
        <v>94</v>
      </c>
      <c r="B182" s="45" t="s">
        <v>550</v>
      </c>
      <c r="C182" s="17" t="s">
        <v>97</v>
      </c>
      <c r="D182" s="81" t="s">
        <v>551</v>
      </c>
      <c r="E182" s="17" t="s">
        <v>241</v>
      </c>
      <c r="F182" s="39" t="s">
        <v>120</v>
      </c>
      <c r="G182" s="36" t="s">
        <v>15</v>
      </c>
      <c r="H182" s="17" t="s">
        <v>16</v>
      </c>
    </row>
    <row r="183" customFormat="false" ht="126.95" hidden="false" customHeight="true" outlineLevel="0" collapsed="false">
      <c r="A183" s="26" t="n">
        <v>95</v>
      </c>
      <c r="B183" s="45" t="s">
        <v>552</v>
      </c>
      <c r="C183" s="17" t="s">
        <v>97</v>
      </c>
      <c r="D183" s="81" t="s">
        <v>553</v>
      </c>
      <c r="E183" s="17" t="s">
        <v>241</v>
      </c>
      <c r="F183" s="39" t="s">
        <v>120</v>
      </c>
      <c r="G183" s="36" t="s">
        <v>15</v>
      </c>
      <c r="H183" s="17" t="s">
        <v>16</v>
      </c>
    </row>
    <row r="184" customFormat="false" ht="127.5" hidden="false" customHeight="true" outlineLevel="0" collapsed="false">
      <c r="A184" s="26" t="n">
        <v>96</v>
      </c>
      <c r="B184" s="45" t="s">
        <v>554</v>
      </c>
      <c r="C184" s="17" t="s">
        <v>97</v>
      </c>
      <c r="D184" s="81" t="s">
        <v>555</v>
      </c>
      <c r="E184" s="17" t="s">
        <v>241</v>
      </c>
      <c r="F184" s="39" t="s">
        <v>120</v>
      </c>
      <c r="G184" s="36" t="s">
        <v>15</v>
      </c>
      <c r="H184" s="17" t="s">
        <v>16</v>
      </c>
    </row>
    <row r="185" customFormat="false" ht="144" hidden="false" customHeight="true" outlineLevel="0" collapsed="false">
      <c r="A185" s="26" t="n">
        <v>97</v>
      </c>
      <c r="B185" s="45" t="s">
        <v>556</v>
      </c>
      <c r="C185" s="17" t="s">
        <v>97</v>
      </c>
      <c r="D185" s="81" t="s">
        <v>557</v>
      </c>
      <c r="E185" s="17" t="s">
        <v>241</v>
      </c>
      <c r="F185" s="39" t="s">
        <v>120</v>
      </c>
      <c r="G185" s="36" t="s">
        <v>15</v>
      </c>
      <c r="H185" s="17" t="s">
        <v>16</v>
      </c>
    </row>
    <row r="186" customFormat="false" ht="208.5" hidden="false" customHeight="true" outlineLevel="0" collapsed="false">
      <c r="A186" s="26" t="n">
        <v>98</v>
      </c>
      <c r="B186" s="45" t="s">
        <v>558</v>
      </c>
      <c r="C186" s="17" t="s">
        <v>97</v>
      </c>
      <c r="D186" s="45" t="s">
        <v>559</v>
      </c>
      <c r="E186" s="17" t="s">
        <v>241</v>
      </c>
      <c r="F186" s="39" t="s">
        <v>560</v>
      </c>
      <c r="G186" s="36" t="s">
        <v>15</v>
      </c>
      <c r="H186" s="17" t="s">
        <v>16</v>
      </c>
    </row>
    <row r="187" customFormat="false" ht="142.5" hidden="false" customHeight="true" outlineLevel="0" collapsed="false">
      <c r="A187" s="26" t="n">
        <v>99</v>
      </c>
      <c r="B187" s="45" t="s">
        <v>561</v>
      </c>
      <c r="C187" s="17" t="s">
        <v>97</v>
      </c>
      <c r="D187" s="45" t="s">
        <v>562</v>
      </c>
      <c r="E187" s="17" t="s">
        <v>241</v>
      </c>
      <c r="F187" s="39" t="s">
        <v>120</v>
      </c>
      <c r="G187" s="36" t="s">
        <v>15</v>
      </c>
      <c r="H187" s="17" t="s">
        <v>16</v>
      </c>
    </row>
    <row r="188" customFormat="false" ht="142.5" hidden="false" customHeight="true" outlineLevel="0" collapsed="false">
      <c r="A188" s="26" t="n">
        <v>100</v>
      </c>
      <c r="B188" s="45" t="s">
        <v>563</v>
      </c>
      <c r="C188" s="17" t="s">
        <v>97</v>
      </c>
      <c r="D188" s="45" t="s">
        <v>564</v>
      </c>
      <c r="E188" s="17" t="s">
        <v>241</v>
      </c>
      <c r="F188" s="39" t="s">
        <v>120</v>
      </c>
      <c r="G188" s="36" t="s">
        <v>15</v>
      </c>
      <c r="H188" s="17" t="s">
        <v>16</v>
      </c>
    </row>
    <row r="189" customFormat="false" ht="142.5" hidden="false" customHeight="true" outlineLevel="0" collapsed="false">
      <c r="A189" s="26" t="n">
        <v>101</v>
      </c>
      <c r="B189" s="45" t="s">
        <v>565</v>
      </c>
      <c r="C189" s="17" t="s">
        <v>97</v>
      </c>
      <c r="D189" s="81" t="s">
        <v>566</v>
      </c>
      <c r="E189" s="17" t="s">
        <v>241</v>
      </c>
      <c r="F189" s="39" t="s">
        <v>120</v>
      </c>
      <c r="G189" s="36" t="s">
        <v>15</v>
      </c>
      <c r="H189" s="17" t="s">
        <v>16</v>
      </c>
    </row>
    <row r="190" customFormat="false" ht="138" hidden="false" customHeight="true" outlineLevel="0" collapsed="false">
      <c r="A190" s="26" t="n">
        <v>102</v>
      </c>
      <c r="B190" s="70" t="s">
        <v>567</v>
      </c>
      <c r="C190" s="17" t="s">
        <v>97</v>
      </c>
      <c r="D190" s="81" t="s">
        <v>568</v>
      </c>
      <c r="E190" s="17" t="s">
        <v>241</v>
      </c>
      <c r="F190" s="39" t="s">
        <v>120</v>
      </c>
      <c r="G190" s="36" t="s">
        <v>15</v>
      </c>
      <c r="H190" s="17" t="s">
        <v>16</v>
      </c>
    </row>
    <row r="191" customFormat="false" ht="120" hidden="false" customHeight="true" outlineLevel="0" collapsed="false">
      <c r="A191" s="26" t="n">
        <v>103</v>
      </c>
      <c r="B191" s="70" t="s">
        <v>569</v>
      </c>
      <c r="C191" s="17" t="s">
        <v>97</v>
      </c>
      <c r="D191" s="45" t="s">
        <v>570</v>
      </c>
      <c r="E191" s="17" t="s">
        <v>241</v>
      </c>
      <c r="F191" s="39" t="s">
        <v>120</v>
      </c>
      <c r="G191" s="36" t="s">
        <v>15</v>
      </c>
      <c r="H191" s="17" t="s">
        <v>16</v>
      </c>
    </row>
    <row r="192" customFormat="false" ht="125.1" hidden="false" customHeight="true" outlineLevel="0" collapsed="false">
      <c r="A192" s="26" t="n">
        <v>104</v>
      </c>
      <c r="B192" s="70" t="s">
        <v>571</v>
      </c>
      <c r="C192" s="17" t="s">
        <v>97</v>
      </c>
      <c r="D192" s="45" t="s">
        <v>572</v>
      </c>
      <c r="E192" s="17" t="s">
        <v>241</v>
      </c>
      <c r="F192" s="39" t="s">
        <v>120</v>
      </c>
      <c r="G192" s="36" t="s">
        <v>15</v>
      </c>
      <c r="H192" s="17" t="s">
        <v>16</v>
      </c>
    </row>
    <row r="193" customFormat="false" ht="110.1" hidden="false" customHeight="true" outlineLevel="0" collapsed="false">
      <c r="A193" s="17" t="n">
        <v>105</v>
      </c>
      <c r="B193" s="45" t="s">
        <v>573</v>
      </c>
      <c r="C193" s="70" t="s">
        <v>574</v>
      </c>
      <c r="D193" s="45" t="s">
        <v>575</v>
      </c>
      <c r="E193" s="17" t="s">
        <v>241</v>
      </c>
      <c r="F193" s="39" t="s">
        <v>560</v>
      </c>
      <c r="G193" s="36" t="s">
        <v>15</v>
      </c>
      <c r="H193" s="36" t="s">
        <v>16</v>
      </c>
    </row>
    <row r="194" customFormat="false" ht="120" hidden="false" customHeight="true" outlineLevel="0" collapsed="false">
      <c r="A194" s="17"/>
      <c r="B194" s="45"/>
      <c r="C194" s="70" t="s">
        <v>576</v>
      </c>
      <c r="D194" s="45"/>
      <c r="E194" s="17"/>
      <c r="F194" s="39" t="s">
        <v>577</v>
      </c>
      <c r="G194" s="36"/>
      <c r="H194" s="36"/>
    </row>
    <row r="195" customFormat="false" ht="60" hidden="false" customHeight="true" outlineLevel="0" collapsed="false">
      <c r="A195" s="17" t="n">
        <v>106</v>
      </c>
      <c r="B195" s="45" t="s">
        <v>578</v>
      </c>
      <c r="C195" s="70" t="s">
        <v>579</v>
      </c>
      <c r="D195" s="45" t="s">
        <v>580</v>
      </c>
      <c r="E195" s="17" t="s">
        <v>241</v>
      </c>
      <c r="F195" s="17" t="s">
        <v>120</v>
      </c>
      <c r="G195" s="36" t="s">
        <v>15</v>
      </c>
      <c r="H195" s="36" t="s">
        <v>16</v>
      </c>
    </row>
    <row r="196" customFormat="false" ht="51" hidden="false" customHeight="true" outlineLevel="0" collapsed="false">
      <c r="A196" s="17"/>
      <c r="B196" s="45"/>
      <c r="C196" s="70" t="s">
        <v>581</v>
      </c>
      <c r="D196" s="45"/>
      <c r="E196" s="17"/>
      <c r="F196" s="17"/>
      <c r="G196" s="36"/>
      <c r="H196" s="36"/>
    </row>
    <row r="197" customFormat="false" ht="69" hidden="false" customHeight="true" outlineLevel="0" collapsed="false">
      <c r="A197" s="17"/>
      <c r="B197" s="45"/>
      <c r="C197" s="70" t="s">
        <v>582</v>
      </c>
      <c r="D197" s="45"/>
      <c r="E197" s="17"/>
      <c r="F197" s="17"/>
      <c r="G197" s="36"/>
      <c r="H197" s="36"/>
    </row>
    <row r="198" customFormat="false" ht="72.95" hidden="false" customHeight="true" outlineLevel="0" collapsed="false">
      <c r="A198" s="17"/>
      <c r="B198" s="45"/>
      <c r="C198" s="70" t="s">
        <v>583</v>
      </c>
      <c r="D198" s="45"/>
      <c r="E198" s="17"/>
      <c r="F198" s="17"/>
      <c r="G198" s="36"/>
      <c r="H198" s="36"/>
    </row>
    <row r="199" customFormat="false" ht="71.1" hidden="false" customHeight="true" outlineLevel="0" collapsed="false">
      <c r="A199" s="17" t="n">
        <v>107</v>
      </c>
      <c r="B199" s="45" t="s">
        <v>584</v>
      </c>
      <c r="C199" s="70" t="s">
        <v>585</v>
      </c>
      <c r="D199" s="45" t="s">
        <v>586</v>
      </c>
      <c r="E199" s="17" t="s">
        <v>241</v>
      </c>
      <c r="F199" s="17" t="s">
        <v>120</v>
      </c>
      <c r="G199" s="36" t="s">
        <v>15</v>
      </c>
      <c r="H199" s="36" t="s">
        <v>16</v>
      </c>
    </row>
    <row r="200" customFormat="false" ht="75.95" hidden="false" customHeight="true" outlineLevel="0" collapsed="false">
      <c r="A200" s="17"/>
      <c r="B200" s="45"/>
      <c r="C200" s="70" t="s">
        <v>587</v>
      </c>
      <c r="D200" s="45"/>
      <c r="E200" s="17"/>
      <c r="F200" s="17"/>
      <c r="G200" s="36"/>
      <c r="H200" s="36"/>
    </row>
    <row r="201" customFormat="false" ht="72" hidden="false" customHeight="false" outlineLevel="0" collapsed="false">
      <c r="A201" s="26" t="n">
        <v>108</v>
      </c>
      <c r="B201" s="70" t="s">
        <v>588</v>
      </c>
      <c r="C201" s="36" t="s">
        <v>97</v>
      </c>
      <c r="D201" s="45" t="s">
        <v>589</v>
      </c>
      <c r="E201" s="17" t="s">
        <v>241</v>
      </c>
      <c r="F201" s="39" t="s">
        <v>120</v>
      </c>
      <c r="G201" s="36" t="s">
        <v>15</v>
      </c>
      <c r="H201" s="17" t="s">
        <v>16</v>
      </c>
    </row>
    <row r="202" customFormat="false" ht="86.1" hidden="false" customHeight="true" outlineLevel="0" collapsed="false">
      <c r="A202" s="26" t="n">
        <v>109</v>
      </c>
      <c r="B202" s="70" t="s">
        <v>590</v>
      </c>
      <c r="C202" s="36" t="s">
        <v>97</v>
      </c>
      <c r="D202" s="45" t="s">
        <v>591</v>
      </c>
      <c r="E202" s="17" t="s">
        <v>241</v>
      </c>
      <c r="F202" s="39" t="s">
        <v>120</v>
      </c>
      <c r="G202" s="36" t="s">
        <v>15</v>
      </c>
      <c r="H202" s="17" t="s">
        <v>16</v>
      </c>
    </row>
    <row r="203" customFormat="false" ht="78.95" hidden="false" customHeight="true" outlineLevel="0" collapsed="false">
      <c r="A203" s="26" t="n">
        <v>110</v>
      </c>
      <c r="B203" s="70" t="s">
        <v>592</v>
      </c>
      <c r="C203" s="36" t="s">
        <v>97</v>
      </c>
      <c r="D203" s="45" t="s">
        <v>593</v>
      </c>
      <c r="E203" s="17" t="s">
        <v>241</v>
      </c>
      <c r="F203" s="39" t="s">
        <v>120</v>
      </c>
      <c r="G203" s="36" t="s">
        <v>15</v>
      </c>
      <c r="H203" s="17" t="s">
        <v>16</v>
      </c>
    </row>
    <row r="204" customFormat="false" ht="80.1" hidden="false" customHeight="true" outlineLevel="0" collapsed="false">
      <c r="A204" s="26" t="n">
        <v>111</v>
      </c>
      <c r="B204" s="70" t="s">
        <v>594</v>
      </c>
      <c r="C204" s="36" t="s">
        <v>97</v>
      </c>
      <c r="D204" s="45" t="s">
        <v>595</v>
      </c>
      <c r="E204" s="17" t="s">
        <v>241</v>
      </c>
      <c r="F204" s="39" t="s">
        <v>120</v>
      </c>
      <c r="G204" s="36" t="s">
        <v>15</v>
      </c>
      <c r="H204" s="17" t="s">
        <v>16</v>
      </c>
    </row>
    <row r="205" customFormat="false" ht="115.5" hidden="false" customHeight="true" outlineLevel="0" collapsed="false">
      <c r="A205" s="26" t="n">
        <v>112</v>
      </c>
      <c r="B205" s="70" t="s">
        <v>596</v>
      </c>
      <c r="C205" s="36" t="s">
        <v>97</v>
      </c>
      <c r="D205" s="45" t="s">
        <v>597</v>
      </c>
      <c r="E205" s="17" t="s">
        <v>241</v>
      </c>
      <c r="F205" s="39" t="s">
        <v>120</v>
      </c>
      <c r="G205" s="36" t="s">
        <v>15</v>
      </c>
      <c r="H205" s="17" t="s">
        <v>16</v>
      </c>
    </row>
    <row r="206" customFormat="false" ht="104.25" hidden="false" customHeight="true" outlineLevel="0" collapsed="false">
      <c r="A206" s="26" t="n">
        <v>113</v>
      </c>
      <c r="B206" s="70" t="s">
        <v>598</v>
      </c>
      <c r="C206" s="36" t="s">
        <v>97</v>
      </c>
      <c r="D206" s="45" t="s">
        <v>599</v>
      </c>
      <c r="E206" s="17" t="s">
        <v>241</v>
      </c>
      <c r="F206" s="39" t="s">
        <v>120</v>
      </c>
      <c r="G206" s="36" t="s">
        <v>15</v>
      </c>
      <c r="H206" s="17" t="s">
        <v>16</v>
      </c>
    </row>
    <row r="207" customFormat="false" ht="114.95" hidden="false" customHeight="true" outlineLevel="0" collapsed="false">
      <c r="A207" s="26" t="n">
        <v>114</v>
      </c>
      <c r="B207" s="70" t="s">
        <v>600</v>
      </c>
      <c r="C207" s="36" t="s">
        <v>97</v>
      </c>
      <c r="D207" s="45" t="s">
        <v>601</v>
      </c>
      <c r="E207" s="17" t="s">
        <v>241</v>
      </c>
      <c r="F207" s="39" t="s">
        <v>120</v>
      </c>
      <c r="G207" s="36" t="s">
        <v>15</v>
      </c>
      <c r="H207" s="17" t="s">
        <v>16</v>
      </c>
    </row>
    <row r="208" customFormat="false" ht="102" hidden="false" customHeight="true" outlineLevel="0" collapsed="false">
      <c r="A208" s="26" t="n">
        <v>115</v>
      </c>
      <c r="B208" s="70" t="s">
        <v>602</v>
      </c>
      <c r="C208" s="36" t="s">
        <v>97</v>
      </c>
      <c r="D208" s="45" t="s">
        <v>603</v>
      </c>
      <c r="E208" s="17" t="s">
        <v>241</v>
      </c>
      <c r="F208" s="39" t="s">
        <v>120</v>
      </c>
      <c r="G208" s="36" t="s">
        <v>15</v>
      </c>
      <c r="H208" s="17" t="s">
        <v>16</v>
      </c>
    </row>
    <row r="209" customFormat="false" ht="99.95" hidden="false" customHeight="true" outlineLevel="0" collapsed="false">
      <c r="A209" s="26" t="n">
        <v>116</v>
      </c>
      <c r="B209" s="70" t="s">
        <v>604</v>
      </c>
      <c r="C209" s="36" t="s">
        <v>97</v>
      </c>
      <c r="D209" s="45" t="s">
        <v>605</v>
      </c>
      <c r="E209" s="17" t="s">
        <v>241</v>
      </c>
      <c r="F209" s="39" t="s">
        <v>120</v>
      </c>
      <c r="G209" s="36" t="s">
        <v>15</v>
      </c>
      <c r="H209" s="17" t="s">
        <v>16</v>
      </c>
    </row>
    <row r="210" customFormat="false" ht="89.1" hidden="false" customHeight="true" outlineLevel="0" collapsed="false">
      <c r="A210" s="26" t="n">
        <v>117</v>
      </c>
      <c r="B210" s="70" t="s">
        <v>606</v>
      </c>
      <c r="C210" s="36" t="s">
        <v>97</v>
      </c>
      <c r="D210" s="45" t="s">
        <v>607</v>
      </c>
      <c r="E210" s="17" t="s">
        <v>241</v>
      </c>
      <c r="F210" s="39" t="s">
        <v>120</v>
      </c>
      <c r="G210" s="36" t="s">
        <v>15</v>
      </c>
      <c r="H210" s="17" t="s">
        <v>16</v>
      </c>
    </row>
    <row r="211" customFormat="false" ht="104.1" hidden="false" customHeight="true" outlineLevel="0" collapsed="false">
      <c r="A211" s="26" t="n">
        <v>118</v>
      </c>
      <c r="B211" s="70" t="s">
        <v>608</v>
      </c>
      <c r="C211" s="36" t="s">
        <v>97</v>
      </c>
      <c r="D211" s="45" t="s">
        <v>609</v>
      </c>
      <c r="E211" s="17" t="s">
        <v>241</v>
      </c>
      <c r="F211" s="39" t="s">
        <v>120</v>
      </c>
      <c r="G211" s="36" t="s">
        <v>15</v>
      </c>
      <c r="H211" s="17" t="s">
        <v>16</v>
      </c>
    </row>
    <row r="212" customFormat="false" ht="101.1" hidden="false" customHeight="true" outlineLevel="0" collapsed="false">
      <c r="A212" s="26" t="n">
        <v>119</v>
      </c>
      <c r="B212" s="70" t="s">
        <v>610</v>
      </c>
      <c r="C212" s="36" t="s">
        <v>97</v>
      </c>
      <c r="D212" s="45" t="s">
        <v>611</v>
      </c>
      <c r="E212" s="17" t="s">
        <v>241</v>
      </c>
      <c r="F212" s="39" t="s">
        <v>120</v>
      </c>
      <c r="G212" s="36" t="s">
        <v>15</v>
      </c>
      <c r="H212" s="17" t="s">
        <v>16</v>
      </c>
    </row>
    <row r="213" customFormat="false" ht="105.95" hidden="false" customHeight="true" outlineLevel="0" collapsed="false">
      <c r="A213" s="26" t="n">
        <v>120</v>
      </c>
      <c r="B213" s="70" t="s">
        <v>612</v>
      </c>
      <c r="C213" s="36" t="s">
        <v>97</v>
      </c>
      <c r="D213" s="45" t="s">
        <v>613</v>
      </c>
      <c r="E213" s="17" t="s">
        <v>241</v>
      </c>
      <c r="F213" s="39" t="s">
        <v>120</v>
      </c>
      <c r="G213" s="36" t="s">
        <v>15</v>
      </c>
      <c r="H213" s="17" t="s">
        <v>16</v>
      </c>
    </row>
    <row r="214" customFormat="false" ht="104.1" hidden="false" customHeight="true" outlineLevel="0" collapsed="false">
      <c r="A214" s="26" t="n">
        <v>121</v>
      </c>
      <c r="B214" s="70" t="s">
        <v>614</v>
      </c>
      <c r="C214" s="36" t="s">
        <v>97</v>
      </c>
      <c r="D214" s="45" t="s">
        <v>615</v>
      </c>
      <c r="E214" s="17" t="s">
        <v>241</v>
      </c>
      <c r="F214" s="39" t="s">
        <v>120</v>
      </c>
      <c r="G214" s="36" t="s">
        <v>15</v>
      </c>
      <c r="H214" s="17" t="s">
        <v>16</v>
      </c>
    </row>
    <row r="215" customFormat="false" ht="110.1" hidden="false" customHeight="true" outlineLevel="0" collapsed="false">
      <c r="A215" s="26" t="n">
        <v>122</v>
      </c>
      <c r="B215" s="70" t="s">
        <v>616</v>
      </c>
      <c r="C215" s="36" t="s">
        <v>97</v>
      </c>
      <c r="D215" s="45" t="s">
        <v>617</v>
      </c>
      <c r="E215" s="17" t="s">
        <v>241</v>
      </c>
      <c r="F215" s="39" t="s">
        <v>120</v>
      </c>
      <c r="G215" s="36" t="s">
        <v>15</v>
      </c>
      <c r="H215" s="17" t="s">
        <v>16</v>
      </c>
    </row>
    <row r="216" customFormat="false" ht="117.95" hidden="false" customHeight="true" outlineLevel="0" collapsed="false">
      <c r="A216" s="26" t="n">
        <v>123</v>
      </c>
      <c r="B216" s="70" t="s">
        <v>618</v>
      </c>
      <c r="C216" s="36" t="s">
        <v>97</v>
      </c>
      <c r="D216" s="45" t="s">
        <v>619</v>
      </c>
      <c r="E216" s="17" t="s">
        <v>241</v>
      </c>
      <c r="F216" s="39" t="s">
        <v>120</v>
      </c>
      <c r="G216" s="36" t="s">
        <v>15</v>
      </c>
      <c r="H216" s="17" t="s">
        <v>16</v>
      </c>
    </row>
    <row r="217" customFormat="false" ht="221.1" hidden="false" customHeight="true" outlineLevel="0" collapsed="false">
      <c r="A217" s="26" t="n">
        <v>124</v>
      </c>
      <c r="B217" s="70" t="s">
        <v>620</v>
      </c>
      <c r="C217" s="36" t="s">
        <v>97</v>
      </c>
      <c r="D217" s="45" t="s">
        <v>621</v>
      </c>
      <c r="E217" s="17" t="s">
        <v>241</v>
      </c>
      <c r="F217" s="39" t="s">
        <v>120</v>
      </c>
      <c r="G217" s="36" t="s">
        <v>15</v>
      </c>
      <c r="H217" s="17" t="s">
        <v>16</v>
      </c>
    </row>
    <row r="218" customFormat="false" ht="111" hidden="false" customHeight="true" outlineLevel="0" collapsed="false">
      <c r="A218" s="26" t="n">
        <v>125</v>
      </c>
      <c r="B218" s="70" t="s">
        <v>622</v>
      </c>
      <c r="C218" s="36" t="s">
        <v>97</v>
      </c>
      <c r="D218" s="45" t="s">
        <v>623</v>
      </c>
      <c r="E218" s="17" t="s">
        <v>241</v>
      </c>
      <c r="F218" s="39" t="s">
        <v>120</v>
      </c>
      <c r="G218" s="36" t="s">
        <v>15</v>
      </c>
      <c r="H218" s="17" t="s">
        <v>16</v>
      </c>
    </row>
    <row r="219" customFormat="false" ht="102" hidden="false" customHeight="true" outlineLevel="0" collapsed="false">
      <c r="A219" s="26" t="n">
        <v>126</v>
      </c>
      <c r="B219" s="70" t="s">
        <v>624</v>
      </c>
      <c r="C219" s="36" t="s">
        <v>97</v>
      </c>
      <c r="D219" s="45" t="s">
        <v>625</v>
      </c>
      <c r="E219" s="17" t="s">
        <v>241</v>
      </c>
      <c r="F219" s="39" t="s">
        <v>120</v>
      </c>
      <c r="G219" s="36" t="s">
        <v>15</v>
      </c>
      <c r="H219" s="17" t="s">
        <v>16</v>
      </c>
    </row>
    <row r="220" customFormat="false" ht="150.95" hidden="false" customHeight="true" outlineLevel="0" collapsed="false">
      <c r="A220" s="26" t="n">
        <v>127</v>
      </c>
      <c r="B220" s="70" t="s">
        <v>626</v>
      </c>
      <c r="C220" s="36" t="s">
        <v>97</v>
      </c>
      <c r="D220" s="45" t="s">
        <v>627</v>
      </c>
      <c r="E220" s="17" t="s">
        <v>241</v>
      </c>
      <c r="F220" s="39" t="s">
        <v>628</v>
      </c>
      <c r="G220" s="36" t="s">
        <v>15</v>
      </c>
      <c r="H220" s="17" t="s">
        <v>16</v>
      </c>
    </row>
    <row r="221" customFormat="false" ht="105.95" hidden="false" customHeight="true" outlineLevel="0" collapsed="false">
      <c r="A221" s="26" t="n">
        <v>128</v>
      </c>
      <c r="B221" s="70" t="s">
        <v>629</v>
      </c>
      <c r="C221" s="36" t="s">
        <v>97</v>
      </c>
      <c r="D221" s="45" t="s">
        <v>630</v>
      </c>
      <c r="E221" s="17" t="s">
        <v>241</v>
      </c>
      <c r="F221" s="39" t="s">
        <v>628</v>
      </c>
      <c r="G221" s="36" t="s">
        <v>15</v>
      </c>
      <c r="H221" s="17" t="s">
        <v>16</v>
      </c>
    </row>
    <row r="222" customFormat="false" ht="125.1" hidden="false" customHeight="true" outlineLevel="0" collapsed="false">
      <c r="A222" s="26" t="n">
        <v>129</v>
      </c>
      <c r="B222" s="70" t="s">
        <v>631</v>
      </c>
      <c r="C222" s="36" t="s">
        <v>97</v>
      </c>
      <c r="D222" s="45" t="s">
        <v>632</v>
      </c>
      <c r="E222" s="17" t="s">
        <v>241</v>
      </c>
      <c r="F222" s="39" t="s">
        <v>628</v>
      </c>
      <c r="G222" s="36" t="s">
        <v>15</v>
      </c>
      <c r="H222" s="17" t="s">
        <v>16</v>
      </c>
    </row>
    <row r="223" customFormat="false" ht="135" hidden="false" customHeight="true" outlineLevel="0" collapsed="false">
      <c r="A223" s="80" t="n">
        <v>130</v>
      </c>
      <c r="B223" s="70" t="s">
        <v>633</v>
      </c>
      <c r="C223" s="70" t="s">
        <v>634</v>
      </c>
      <c r="D223" s="45" t="s">
        <v>635</v>
      </c>
      <c r="E223" s="17" t="s">
        <v>241</v>
      </c>
      <c r="F223" s="17" t="s">
        <v>628</v>
      </c>
      <c r="G223" s="17" t="s">
        <v>15</v>
      </c>
      <c r="H223" s="17" t="s">
        <v>16</v>
      </c>
    </row>
    <row r="224" customFormat="false" ht="92.1" hidden="false" customHeight="true" outlineLevel="0" collapsed="false">
      <c r="A224" s="80"/>
      <c r="B224" s="70"/>
      <c r="C224" s="36" t="s">
        <v>636</v>
      </c>
      <c r="D224" s="45"/>
      <c r="E224" s="17"/>
      <c r="F224" s="17"/>
      <c r="G224" s="17"/>
      <c r="H224" s="17"/>
    </row>
    <row r="225" customFormat="false" ht="159.95" hidden="false" customHeight="true" outlineLevel="0" collapsed="false">
      <c r="A225" s="26" t="n">
        <v>131</v>
      </c>
      <c r="B225" s="70" t="s">
        <v>637</v>
      </c>
      <c r="C225" s="36" t="s">
        <v>97</v>
      </c>
      <c r="D225" s="45" t="s">
        <v>638</v>
      </c>
      <c r="E225" s="17" t="s">
        <v>241</v>
      </c>
      <c r="F225" s="39" t="s">
        <v>628</v>
      </c>
      <c r="G225" s="36" t="s">
        <v>15</v>
      </c>
      <c r="H225" s="17" t="s">
        <v>16</v>
      </c>
    </row>
    <row r="226" customFormat="false" ht="123" hidden="false" customHeight="true" outlineLevel="0" collapsed="false">
      <c r="A226" s="26" t="n">
        <v>132</v>
      </c>
      <c r="B226" s="70" t="s">
        <v>639</v>
      </c>
      <c r="C226" s="36" t="s">
        <v>97</v>
      </c>
      <c r="D226" s="45" t="s">
        <v>640</v>
      </c>
      <c r="E226" s="17" t="s">
        <v>241</v>
      </c>
      <c r="F226" s="39" t="s">
        <v>628</v>
      </c>
      <c r="G226" s="36" t="s">
        <v>15</v>
      </c>
      <c r="H226" s="17" t="s">
        <v>16</v>
      </c>
    </row>
    <row r="227" customFormat="false" ht="120" hidden="false" customHeight="true" outlineLevel="0" collapsed="false">
      <c r="A227" s="26" t="n">
        <v>133</v>
      </c>
      <c r="B227" s="70" t="s">
        <v>641</v>
      </c>
      <c r="C227" s="36" t="s">
        <v>97</v>
      </c>
      <c r="D227" s="45" t="s">
        <v>642</v>
      </c>
      <c r="E227" s="17" t="s">
        <v>241</v>
      </c>
      <c r="F227" s="39" t="s">
        <v>628</v>
      </c>
      <c r="G227" s="36" t="s">
        <v>15</v>
      </c>
      <c r="H227" s="17" t="s">
        <v>16</v>
      </c>
    </row>
    <row r="228" customFormat="false" ht="186.95" hidden="false" customHeight="true" outlineLevel="0" collapsed="false">
      <c r="A228" s="26" t="n">
        <v>134</v>
      </c>
      <c r="B228" s="70" t="s">
        <v>643</v>
      </c>
      <c r="C228" s="36" t="s">
        <v>97</v>
      </c>
      <c r="D228" s="45" t="s">
        <v>644</v>
      </c>
      <c r="E228" s="17" t="s">
        <v>241</v>
      </c>
      <c r="F228" s="39" t="s">
        <v>628</v>
      </c>
      <c r="G228" s="36" t="s">
        <v>15</v>
      </c>
      <c r="H228" s="17" t="s">
        <v>16</v>
      </c>
    </row>
    <row r="229" customFormat="false" ht="93" hidden="false" customHeight="true" outlineLevel="0" collapsed="false">
      <c r="A229" s="80" t="n">
        <v>135</v>
      </c>
      <c r="B229" s="70" t="s">
        <v>645</v>
      </c>
      <c r="C229" s="45" t="s">
        <v>646</v>
      </c>
      <c r="D229" s="45" t="s">
        <v>647</v>
      </c>
      <c r="E229" s="17" t="s">
        <v>241</v>
      </c>
      <c r="F229" s="17" t="s">
        <v>628</v>
      </c>
      <c r="G229" s="17" t="s">
        <v>15</v>
      </c>
      <c r="H229" s="17" t="s">
        <v>16</v>
      </c>
    </row>
    <row r="230" customFormat="false" ht="138" hidden="false" customHeight="true" outlineLevel="0" collapsed="false">
      <c r="A230" s="80"/>
      <c r="B230" s="70"/>
      <c r="C230" s="45" t="s">
        <v>648</v>
      </c>
      <c r="D230" s="45"/>
      <c r="E230" s="17"/>
      <c r="F230" s="17"/>
      <c r="G230" s="17"/>
      <c r="H230" s="17"/>
    </row>
    <row r="231" customFormat="false" ht="153" hidden="false" customHeight="true" outlineLevel="0" collapsed="false">
      <c r="A231" s="26" t="n">
        <v>136</v>
      </c>
      <c r="B231" s="70" t="s">
        <v>649</v>
      </c>
      <c r="C231" s="36" t="s">
        <v>97</v>
      </c>
      <c r="D231" s="45" t="s">
        <v>650</v>
      </c>
      <c r="E231" s="17" t="s">
        <v>241</v>
      </c>
      <c r="F231" s="39" t="s">
        <v>628</v>
      </c>
      <c r="G231" s="36" t="s">
        <v>15</v>
      </c>
      <c r="H231" s="17" t="s">
        <v>16</v>
      </c>
    </row>
    <row r="232" customFormat="false" ht="149.25" hidden="false" customHeight="true" outlineLevel="0" collapsed="false">
      <c r="A232" s="26" t="n">
        <v>137</v>
      </c>
      <c r="B232" s="70" t="s">
        <v>651</v>
      </c>
      <c r="C232" s="36" t="s">
        <v>97</v>
      </c>
      <c r="D232" s="91" t="s">
        <v>652</v>
      </c>
      <c r="E232" s="17" t="s">
        <v>241</v>
      </c>
      <c r="F232" s="39" t="s">
        <v>628</v>
      </c>
      <c r="G232" s="36" t="s">
        <v>15</v>
      </c>
      <c r="H232" s="17" t="s">
        <v>16</v>
      </c>
    </row>
    <row r="233" customFormat="false" ht="142.5" hidden="false" customHeight="true" outlineLevel="0" collapsed="false">
      <c r="A233" s="26" t="n">
        <v>138</v>
      </c>
      <c r="B233" s="70" t="s">
        <v>653</v>
      </c>
      <c r="C233" s="36" t="s">
        <v>97</v>
      </c>
      <c r="D233" s="91" t="s">
        <v>654</v>
      </c>
      <c r="E233" s="17" t="s">
        <v>241</v>
      </c>
      <c r="F233" s="39" t="s">
        <v>628</v>
      </c>
      <c r="G233" s="36" t="s">
        <v>15</v>
      </c>
      <c r="H233" s="17" t="s">
        <v>16</v>
      </c>
    </row>
    <row r="234" customFormat="false" ht="123" hidden="false" customHeight="true" outlineLevel="0" collapsed="false">
      <c r="A234" s="36" t="n">
        <v>139</v>
      </c>
      <c r="B234" s="45" t="s">
        <v>655</v>
      </c>
      <c r="C234" s="20" t="s">
        <v>656</v>
      </c>
      <c r="D234" s="81" t="s">
        <v>657</v>
      </c>
      <c r="E234" s="36" t="s">
        <v>241</v>
      </c>
      <c r="F234" s="36" t="s">
        <v>111</v>
      </c>
      <c r="G234" s="36" t="s">
        <v>15</v>
      </c>
      <c r="H234" s="36" t="s">
        <v>16</v>
      </c>
    </row>
    <row r="235" customFormat="false" ht="153" hidden="false" customHeight="true" outlineLevel="0" collapsed="false">
      <c r="A235" s="36"/>
      <c r="B235" s="45"/>
      <c r="C235" s="20" t="s">
        <v>658</v>
      </c>
      <c r="D235" s="81" t="s">
        <v>659</v>
      </c>
      <c r="E235" s="36"/>
      <c r="F235" s="36"/>
      <c r="G235" s="36"/>
      <c r="H235" s="36"/>
    </row>
    <row r="236" customFormat="false" ht="148.5" hidden="false" customHeight="true" outlineLevel="0" collapsed="false">
      <c r="A236" s="26" t="n">
        <v>140</v>
      </c>
      <c r="B236" s="81" t="s">
        <v>660</v>
      </c>
      <c r="C236" s="36" t="s">
        <v>97</v>
      </c>
      <c r="D236" s="81" t="s">
        <v>661</v>
      </c>
      <c r="E236" s="36" t="s">
        <v>241</v>
      </c>
      <c r="F236" s="36" t="s">
        <v>111</v>
      </c>
      <c r="G236" s="36" t="s">
        <v>15</v>
      </c>
      <c r="H236" s="17" t="s">
        <v>16</v>
      </c>
    </row>
    <row r="237" s="88" customFormat="true" ht="166.5" hidden="false" customHeight="true" outlineLevel="0" collapsed="false">
      <c r="A237" s="82" t="n">
        <v>141</v>
      </c>
      <c r="B237" s="83" t="s">
        <v>662</v>
      </c>
      <c r="C237" s="87" t="s">
        <v>97</v>
      </c>
      <c r="D237" s="83" t="s">
        <v>663</v>
      </c>
      <c r="E237" s="87" t="s">
        <v>241</v>
      </c>
      <c r="F237" s="86" t="s">
        <v>664</v>
      </c>
      <c r="G237" s="87" t="s">
        <v>15</v>
      </c>
      <c r="H237" s="84" t="s">
        <v>16</v>
      </c>
    </row>
    <row r="238" customFormat="false" ht="159" hidden="false" customHeight="true" outlineLevel="0" collapsed="false">
      <c r="A238" s="26" t="n">
        <v>142</v>
      </c>
      <c r="B238" s="45" t="s">
        <v>665</v>
      </c>
      <c r="C238" s="36" t="s">
        <v>97</v>
      </c>
      <c r="D238" s="45" t="s">
        <v>666</v>
      </c>
      <c r="E238" s="36" t="s">
        <v>241</v>
      </c>
      <c r="F238" s="39" t="s">
        <v>667</v>
      </c>
      <c r="G238" s="36" t="s">
        <v>15</v>
      </c>
      <c r="H238" s="17" t="s">
        <v>16</v>
      </c>
    </row>
    <row r="239" customFormat="false" ht="94.5" hidden="false" customHeight="true" outlineLevel="0" collapsed="false">
      <c r="A239" s="26" t="n">
        <v>143</v>
      </c>
      <c r="B239" s="45" t="s">
        <v>668</v>
      </c>
      <c r="C239" s="36" t="s">
        <v>97</v>
      </c>
      <c r="D239" s="45" t="s">
        <v>669</v>
      </c>
      <c r="E239" s="36" t="s">
        <v>241</v>
      </c>
      <c r="F239" s="39" t="s">
        <v>667</v>
      </c>
      <c r="G239" s="36" t="s">
        <v>15</v>
      </c>
      <c r="H239" s="17" t="s">
        <v>16</v>
      </c>
    </row>
    <row r="240" customFormat="false" ht="155.25" hidden="false" customHeight="true" outlineLevel="0" collapsed="false">
      <c r="A240" s="26" t="n">
        <v>144</v>
      </c>
      <c r="B240" s="45" t="s">
        <v>670</v>
      </c>
      <c r="C240" s="36" t="s">
        <v>97</v>
      </c>
      <c r="D240" s="45" t="s">
        <v>671</v>
      </c>
      <c r="E240" s="36" t="s">
        <v>241</v>
      </c>
      <c r="F240" s="39" t="s">
        <v>667</v>
      </c>
      <c r="G240" s="36" t="s">
        <v>15</v>
      </c>
      <c r="H240" s="17" t="s">
        <v>16</v>
      </c>
    </row>
    <row r="241" customFormat="false" ht="179.25" hidden="false" customHeight="true" outlineLevel="0" collapsed="false">
      <c r="A241" s="26" t="n">
        <v>145</v>
      </c>
      <c r="B241" s="45" t="s">
        <v>672</v>
      </c>
      <c r="C241" s="36" t="s">
        <v>97</v>
      </c>
      <c r="D241" s="45" t="s">
        <v>673</v>
      </c>
      <c r="E241" s="36" t="s">
        <v>241</v>
      </c>
      <c r="F241" s="39" t="s">
        <v>667</v>
      </c>
      <c r="G241" s="36" t="s">
        <v>15</v>
      </c>
      <c r="H241" s="17" t="s">
        <v>16</v>
      </c>
    </row>
    <row r="242" customFormat="false" ht="157.5" hidden="false" customHeight="true" outlineLevel="0" collapsed="false">
      <c r="A242" s="26" t="n">
        <v>146</v>
      </c>
      <c r="B242" s="45" t="s">
        <v>674</v>
      </c>
      <c r="C242" s="36" t="s">
        <v>97</v>
      </c>
      <c r="D242" s="45" t="s">
        <v>675</v>
      </c>
      <c r="E242" s="36" t="s">
        <v>241</v>
      </c>
      <c r="F242" s="39" t="s">
        <v>667</v>
      </c>
      <c r="G242" s="36" t="s">
        <v>15</v>
      </c>
      <c r="H242" s="17" t="s">
        <v>16</v>
      </c>
    </row>
    <row r="243" customFormat="false" ht="177.75" hidden="false" customHeight="true" outlineLevel="0" collapsed="false">
      <c r="A243" s="26" t="n">
        <v>147</v>
      </c>
      <c r="B243" s="45" t="s">
        <v>676</v>
      </c>
      <c r="C243" s="36" t="s">
        <v>97</v>
      </c>
      <c r="D243" s="45" t="s">
        <v>677</v>
      </c>
      <c r="E243" s="36" t="s">
        <v>241</v>
      </c>
      <c r="F243" s="39" t="s">
        <v>667</v>
      </c>
      <c r="G243" s="36" t="s">
        <v>15</v>
      </c>
      <c r="H243" s="17" t="s">
        <v>16</v>
      </c>
    </row>
    <row r="244" s="88" customFormat="true" ht="140.25" hidden="false" customHeight="true" outlineLevel="0" collapsed="false">
      <c r="A244" s="82" t="n">
        <v>148</v>
      </c>
      <c r="B244" s="83" t="s">
        <v>678</v>
      </c>
      <c r="C244" s="87" t="s">
        <v>97</v>
      </c>
      <c r="D244" s="83" t="s">
        <v>679</v>
      </c>
      <c r="E244" s="87" t="s">
        <v>241</v>
      </c>
      <c r="F244" s="86" t="s">
        <v>664</v>
      </c>
      <c r="G244" s="87" t="s">
        <v>15</v>
      </c>
      <c r="H244" s="84" t="s">
        <v>16</v>
      </c>
    </row>
    <row r="245" customFormat="false" ht="121.5" hidden="false" customHeight="true" outlineLevel="0" collapsed="false">
      <c r="A245" s="26" t="n">
        <v>149</v>
      </c>
      <c r="B245" s="45" t="s">
        <v>680</v>
      </c>
      <c r="C245" s="36" t="s">
        <v>97</v>
      </c>
      <c r="D245" s="45" t="s">
        <v>681</v>
      </c>
      <c r="E245" s="36" t="s">
        <v>241</v>
      </c>
      <c r="F245" s="39" t="s">
        <v>667</v>
      </c>
      <c r="G245" s="36" t="s">
        <v>15</v>
      </c>
      <c r="H245" s="17" t="s">
        <v>16</v>
      </c>
    </row>
    <row r="246" customFormat="false" ht="154.5" hidden="false" customHeight="true" outlineLevel="0" collapsed="false">
      <c r="A246" s="26" t="n">
        <v>150</v>
      </c>
      <c r="B246" s="45" t="s">
        <v>682</v>
      </c>
      <c r="C246" s="36" t="s">
        <v>97</v>
      </c>
      <c r="D246" s="45" t="s">
        <v>683</v>
      </c>
      <c r="E246" s="36" t="s">
        <v>241</v>
      </c>
      <c r="F246" s="39" t="s">
        <v>667</v>
      </c>
      <c r="G246" s="36" t="s">
        <v>15</v>
      </c>
      <c r="H246" s="17" t="s">
        <v>16</v>
      </c>
    </row>
    <row r="247" customFormat="false" ht="163.5" hidden="false" customHeight="true" outlineLevel="0" collapsed="false">
      <c r="A247" s="26" t="n">
        <v>151</v>
      </c>
      <c r="B247" s="45" t="s">
        <v>684</v>
      </c>
      <c r="C247" s="36" t="s">
        <v>97</v>
      </c>
      <c r="D247" s="45" t="s">
        <v>685</v>
      </c>
      <c r="E247" s="36" t="s">
        <v>241</v>
      </c>
      <c r="F247" s="39" t="s">
        <v>667</v>
      </c>
      <c r="G247" s="36" t="s">
        <v>15</v>
      </c>
      <c r="H247" s="17" t="s">
        <v>16</v>
      </c>
    </row>
    <row r="248" s="88" customFormat="true" ht="105.75" hidden="false" customHeight="true" outlineLevel="0" collapsed="false">
      <c r="A248" s="82" t="n">
        <v>152</v>
      </c>
      <c r="B248" s="83" t="s">
        <v>686</v>
      </c>
      <c r="C248" s="87" t="s">
        <v>97</v>
      </c>
      <c r="D248" s="83" t="s">
        <v>687</v>
      </c>
      <c r="E248" s="87" t="s">
        <v>241</v>
      </c>
      <c r="F248" s="86" t="s">
        <v>664</v>
      </c>
      <c r="G248" s="87" t="s">
        <v>15</v>
      </c>
      <c r="H248" s="84" t="s">
        <v>16</v>
      </c>
    </row>
    <row r="249" customFormat="false" ht="105.75" hidden="false" customHeight="true" outlineLevel="0" collapsed="false">
      <c r="A249" s="26" t="n">
        <v>153</v>
      </c>
      <c r="B249" s="45" t="s">
        <v>688</v>
      </c>
      <c r="C249" s="36" t="s">
        <v>97</v>
      </c>
      <c r="D249" s="45" t="s">
        <v>689</v>
      </c>
      <c r="E249" s="36" t="s">
        <v>241</v>
      </c>
      <c r="F249" s="39" t="s">
        <v>690</v>
      </c>
      <c r="G249" s="36" t="s">
        <v>15</v>
      </c>
      <c r="H249" s="17" t="s">
        <v>16</v>
      </c>
    </row>
    <row r="250" customFormat="false" ht="48" hidden="false" customHeight="true" outlineLevel="0" collapsed="false">
      <c r="A250" s="80" t="n">
        <v>154</v>
      </c>
      <c r="B250" s="45" t="s">
        <v>691</v>
      </c>
      <c r="C250" s="20" t="s">
        <v>692</v>
      </c>
      <c r="D250" s="45" t="s">
        <v>693</v>
      </c>
      <c r="E250" s="80" t="s">
        <v>241</v>
      </c>
      <c r="F250" s="17" t="s">
        <v>690</v>
      </c>
      <c r="G250" s="36" t="s">
        <v>15</v>
      </c>
      <c r="H250" s="36" t="s">
        <v>16</v>
      </c>
    </row>
    <row r="251" customFormat="false" ht="57.75" hidden="false" customHeight="true" outlineLevel="0" collapsed="false">
      <c r="A251" s="80"/>
      <c r="B251" s="45"/>
      <c r="C251" s="20" t="s">
        <v>694</v>
      </c>
      <c r="D251" s="45"/>
      <c r="E251" s="80"/>
      <c r="F251" s="17"/>
      <c r="G251" s="36"/>
      <c r="H251" s="36"/>
    </row>
    <row r="252" customFormat="false" ht="126" hidden="false" customHeight="true" outlineLevel="0" collapsed="false">
      <c r="A252" s="26" t="n">
        <v>155</v>
      </c>
      <c r="B252" s="45" t="s">
        <v>695</v>
      </c>
      <c r="C252" s="36" t="s">
        <v>97</v>
      </c>
      <c r="D252" s="45" t="s">
        <v>696</v>
      </c>
      <c r="E252" s="36" t="s">
        <v>241</v>
      </c>
      <c r="F252" s="39" t="s">
        <v>690</v>
      </c>
      <c r="G252" s="36" t="s">
        <v>15</v>
      </c>
      <c r="H252" s="17" t="s">
        <v>16</v>
      </c>
    </row>
    <row r="253" customFormat="false" ht="165" hidden="false" customHeight="true" outlineLevel="0" collapsed="false">
      <c r="A253" s="26" t="n">
        <v>156</v>
      </c>
      <c r="B253" s="45" t="s">
        <v>697</v>
      </c>
      <c r="C253" s="36" t="s">
        <v>97</v>
      </c>
      <c r="D253" s="45" t="s">
        <v>698</v>
      </c>
      <c r="E253" s="36" t="s">
        <v>241</v>
      </c>
      <c r="F253" s="39" t="s">
        <v>667</v>
      </c>
      <c r="G253" s="36" t="s">
        <v>15</v>
      </c>
      <c r="H253" s="17" t="s">
        <v>16</v>
      </c>
    </row>
    <row r="254" customFormat="false" ht="53.25" hidden="false" customHeight="true" outlineLevel="0" collapsed="false">
      <c r="A254" s="80" t="n">
        <v>157</v>
      </c>
      <c r="B254" s="45" t="s">
        <v>699</v>
      </c>
      <c r="C254" s="92" t="s">
        <v>700</v>
      </c>
      <c r="D254" s="93" t="s">
        <v>701</v>
      </c>
      <c r="E254" s="94" t="s">
        <v>241</v>
      </c>
      <c r="F254" s="63" t="s">
        <v>690</v>
      </c>
      <c r="G254" s="95" t="s">
        <v>15</v>
      </c>
      <c r="H254" s="95" t="s">
        <v>16</v>
      </c>
    </row>
    <row r="255" customFormat="false" ht="89.25" hidden="false" customHeight="true" outlineLevel="0" collapsed="false">
      <c r="A255" s="80"/>
      <c r="B255" s="45"/>
      <c r="C255" s="92" t="s">
        <v>702</v>
      </c>
      <c r="D255" s="93"/>
      <c r="E255" s="94"/>
      <c r="F255" s="63"/>
      <c r="G255" s="95"/>
      <c r="H255" s="95"/>
    </row>
    <row r="256" customFormat="false" ht="105.75" hidden="false" customHeight="true" outlineLevel="0" collapsed="false">
      <c r="A256" s="26" t="n">
        <v>158</v>
      </c>
      <c r="B256" s="45" t="s">
        <v>703</v>
      </c>
      <c r="C256" s="96" t="s">
        <v>97</v>
      </c>
      <c r="D256" s="91" t="s">
        <v>704</v>
      </c>
      <c r="E256" s="97" t="s">
        <v>241</v>
      </c>
      <c r="F256" s="76" t="s">
        <v>690</v>
      </c>
      <c r="G256" s="95" t="s">
        <v>15</v>
      </c>
      <c r="H256" s="63" t="s">
        <v>16</v>
      </c>
    </row>
    <row r="257" customFormat="false" ht="128.25" hidden="false" customHeight="true" outlineLevel="0" collapsed="false">
      <c r="A257" s="26" t="n">
        <v>159</v>
      </c>
      <c r="B257" s="45" t="s">
        <v>705</v>
      </c>
      <c r="C257" s="95" t="s">
        <v>97</v>
      </c>
      <c r="D257" s="98" t="s">
        <v>706</v>
      </c>
      <c r="E257" s="36" t="s">
        <v>241</v>
      </c>
      <c r="F257" s="39" t="s">
        <v>690</v>
      </c>
      <c r="G257" s="36" t="s">
        <v>15</v>
      </c>
      <c r="H257" s="17" t="s">
        <v>16</v>
      </c>
    </row>
    <row r="258" customFormat="false" ht="126" hidden="false" customHeight="true" outlineLevel="0" collapsed="false">
      <c r="A258" s="26" t="n">
        <v>160</v>
      </c>
      <c r="B258" s="45" t="s">
        <v>707</v>
      </c>
      <c r="C258" s="36" t="s">
        <v>97</v>
      </c>
      <c r="D258" s="45" t="s">
        <v>708</v>
      </c>
      <c r="E258" s="36" t="s">
        <v>241</v>
      </c>
      <c r="F258" s="39" t="s">
        <v>690</v>
      </c>
      <c r="G258" s="36" t="s">
        <v>15</v>
      </c>
      <c r="H258" s="17" t="s">
        <v>16</v>
      </c>
    </row>
    <row r="259" s="88" customFormat="true" ht="105.75" hidden="false" customHeight="true" outlineLevel="0" collapsed="false">
      <c r="A259" s="82" t="n">
        <v>161</v>
      </c>
      <c r="B259" s="83" t="s">
        <v>709</v>
      </c>
      <c r="C259" s="87" t="s">
        <v>97</v>
      </c>
      <c r="D259" s="83" t="s">
        <v>710</v>
      </c>
      <c r="E259" s="87" t="s">
        <v>241</v>
      </c>
      <c r="F259" s="86" t="s">
        <v>545</v>
      </c>
      <c r="G259" s="87" t="s">
        <v>15</v>
      </c>
      <c r="H259" s="84" t="s">
        <v>16</v>
      </c>
    </row>
    <row r="260" s="88" customFormat="true" ht="132.75" hidden="false" customHeight="true" outlineLevel="0" collapsed="false">
      <c r="A260" s="82" t="n">
        <v>162</v>
      </c>
      <c r="B260" s="83" t="s">
        <v>711</v>
      </c>
      <c r="C260" s="87" t="s">
        <v>97</v>
      </c>
      <c r="D260" s="83" t="s">
        <v>712</v>
      </c>
      <c r="E260" s="87" t="s">
        <v>241</v>
      </c>
      <c r="F260" s="86" t="s">
        <v>545</v>
      </c>
      <c r="G260" s="87" t="s">
        <v>15</v>
      </c>
      <c r="H260" s="84" t="s">
        <v>16</v>
      </c>
    </row>
    <row r="261" customFormat="false" ht="104.25" hidden="false" customHeight="true" outlineLevel="0" collapsed="false">
      <c r="A261" s="26" t="n">
        <v>163</v>
      </c>
      <c r="B261" s="45" t="s">
        <v>713</v>
      </c>
      <c r="C261" s="36" t="s">
        <v>97</v>
      </c>
      <c r="D261" s="45" t="s">
        <v>714</v>
      </c>
      <c r="E261" s="36" t="s">
        <v>241</v>
      </c>
      <c r="F261" s="39" t="s">
        <v>690</v>
      </c>
      <c r="G261" s="36" t="s">
        <v>15</v>
      </c>
      <c r="H261" s="17" t="s">
        <v>16</v>
      </c>
    </row>
    <row r="262" customFormat="false" ht="130.5" hidden="false" customHeight="true" outlineLevel="0" collapsed="false">
      <c r="A262" s="26" t="n">
        <v>164</v>
      </c>
      <c r="B262" s="45" t="s">
        <v>715</v>
      </c>
      <c r="C262" s="36" t="s">
        <v>97</v>
      </c>
      <c r="D262" s="45" t="s">
        <v>716</v>
      </c>
      <c r="E262" s="36" t="s">
        <v>241</v>
      </c>
      <c r="F262" s="39" t="s">
        <v>690</v>
      </c>
      <c r="G262" s="36" t="s">
        <v>15</v>
      </c>
      <c r="H262" s="17" t="s">
        <v>16</v>
      </c>
    </row>
    <row r="263" customFormat="false" ht="126.75" hidden="false" customHeight="true" outlineLevel="0" collapsed="false">
      <c r="A263" s="26" t="n">
        <v>165</v>
      </c>
      <c r="B263" s="45" t="s">
        <v>717</v>
      </c>
      <c r="C263" s="36" t="s">
        <v>97</v>
      </c>
      <c r="D263" s="45" t="s">
        <v>718</v>
      </c>
      <c r="E263" s="36" t="s">
        <v>241</v>
      </c>
      <c r="F263" s="39" t="s">
        <v>690</v>
      </c>
      <c r="G263" s="36" t="s">
        <v>15</v>
      </c>
      <c r="H263" s="17" t="s">
        <v>16</v>
      </c>
    </row>
    <row r="264" customFormat="false" ht="130.5" hidden="false" customHeight="true" outlineLevel="0" collapsed="false">
      <c r="A264" s="26" t="n">
        <v>166</v>
      </c>
      <c r="B264" s="45" t="s">
        <v>719</v>
      </c>
      <c r="C264" s="36" t="s">
        <v>97</v>
      </c>
      <c r="D264" s="45" t="s">
        <v>720</v>
      </c>
      <c r="E264" s="36" t="s">
        <v>241</v>
      </c>
      <c r="F264" s="39" t="s">
        <v>690</v>
      </c>
      <c r="G264" s="36" t="s">
        <v>15</v>
      </c>
      <c r="H264" s="17" t="s">
        <v>16</v>
      </c>
    </row>
    <row r="265" customFormat="false" ht="132" hidden="false" customHeight="true" outlineLevel="0" collapsed="false">
      <c r="A265" s="26" t="n">
        <v>167</v>
      </c>
      <c r="B265" s="45" t="s">
        <v>721</v>
      </c>
      <c r="C265" s="36" t="s">
        <v>97</v>
      </c>
      <c r="D265" s="45" t="s">
        <v>722</v>
      </c>
      <c r="E265" s="36" t="s">
        <v>241</v>
      </c>
      <c r="F265" s="39" t="s">
        <v>690</v>
      </c>
      <c r="G265" s="36" t="s">
        <v>15</v>
      </c>
      <c r="H265" s="17" t="s">
        <v>16</v>
      </c>
    </row>
    <row r="266" customFormat="false" ht="105" hidden="false" customHeight="true" outlineLevel="0" collapsed="false">
      <c r="A266" s="26" t="n">
        <v>168</v>
      </c>
      <c r="B266" s="45" t="s">
        <v>723</v>
      </c>
      <c r="C266" s="36" t="s">
        <v>97</v>
      </c>
      <c r="D266" s="45" t="s">
        <v>724</v>
      </c>
      <c r="E266" s="36" t="s">
        <v>241</v>
      </c>
      <c r="F266" s="39" t="s">
        <v>690</v>
      </c>
      <c r="G266" s="36" t="s">
        <v>15</v>
      </c>
      <c r="H266" s="17" t="s">
        <v>16</v>
      </c>
    </row>
    <row r="267" customFormat="false" ht="105" hidden="false" customHeight="true" outlineLevel="0" collapsed="false">
      <c r="A267" s="26" t="n">
        <v>169</v>
      </c>
      <c r="B267" s="45" t="s">
        <v>725</v>
      </c>
      <c r="C267" s="36" t="s">
        <v>97</v>
      </c>
      <c r="D267" s="45" t="s">
        <v>726</v>
      </c>
      <c r="E267" s="36" t="s">
        <v>241</v>
      </c>
      <c r="F267" s="39" t="s">
        <v>690</v>
      </c>
      <c r="G267" s="36" t="s">
        <v>15</v>
      </c>
      <c r="H267" s="17" t="s">
        <v>16</v>
      </c>
    </row>
    <row r="268" customFormat="false" ht="147" hidden="false" customHeight="true" outlineLevel="0" collapsed="false">
      <c r="A268" s="26" t="n">
        <v>170</v>
      </c>
      <c r="B268" s="45" t="s">
        <v>727</v>
      </c>
      <c r="C268" s="36" t="s">
        <v>97</v>
      </c>
      <c r="D268" s="45" t="s">
        <v>728</v>
      </c>
      <c r="E268" s="36" t="s">
        <v>241</v>
      </c>
      <c r="F268" s="39" t="s">
        <v>729</v>
      </c>
      <c r="G268" s="36" t="s">
        <v>15</v>
      </c>
      <c r="H268" s="17" t="s">
        <v>16</v>
      </c>
    </row>
    <row r="269" customFormat="false" ht="80.1" hidden="false" customHeight="true" outlineLevel="0" collapsed="false">
      <c r="A269" s="26" t="n">
        <v>171</v>
      </c>
      <c r="B269" s="45" t="s">
        <v>730</v>
      </c>
      <c r="C269" s="20" t="s">
        <v>731</v>
      </c>
      <c r="D269" s="45" t="s">
        <v>732</v>
      </c>
      <c r="E269" s="80" t="s">
        <v>241</v>
      </c>
      <c r="F269" s="17" t="s">
        <v>729</v>
      </c>
      <c r="G269" s="36" t="s">
        <v>15</v>
      </c>
      <c r="H269" s="36" t="s">
        <v>16</v>
      </c>
    </row>
    <row r="270" customFormat="false" ht="80.1" hidden="false" customHeight="true" outlineLevel="0" collapsed="false">
      <c r="A270" s="26"/>
      <c r="B270" s="45" t="s">
        <v>733</v>
      </c>
      <c r="C270" s="20" t="s">
        <v>734</v>
      </c>
      <c r="D270" s="45"/>
      <c r="E270" s="80"/>
      <c r="F270" s="17"/>
      <c r="G270" s="36"/>
      <c r="H270" s="36"/>
    </row>
    <row r="271" customFormat="false" ht="203.1" hidden="false" customHeight="true" outlineLevel="0" collapsed="false">
      <c r="A271" s="26"/>
      <c r="B271" s="45" t="s">
        <v>733</v>
      </c>
      <c r="C271" s="20" t="s">
        <v>735</v>
      </c>
      <c r="D271" s="45"/>
      <c r="E271" s="80"/>
      <c r="F271" s="17"/>
      <c r="G271" s="36"/>
      <c r="H271" s="36"/>
    </row>
    <row r="272" customFormat="false" ht="60.95" hidden="false" customHeight="true" outlineLevel="0" collapsed="false">
      <c r="A272" s="26"/>
      <c r="B272" s="45" t="s">
        <v>733</v>
      </c>
      <c r="C272" s="20" t="s">
        <v>736</v>
      </c>
      <c r="D272" s="45"/>
      <c r="E272" s="80"/>
      <c r="F272" s="17"/>
      <c r="G272" s="36"/>
      <c r="H272" s="36"/>
    </row>
    <row r="273" customFormat="false" ht="63.95" hidden="false" customHeight="true" outlineLevel="0" collapsed="false">
      <c r="A273" s="26"/>
      <c r="B273" s="45"/>
      <c r="C273" s="20" t="s">
        <v>737</v>
      </c>
      <c r="D273" s="45"/>
      <c r="E273" s="80"/>
      <c r="F273" s="17"/>
      <c r="G273" s="36"/>
      <c r="H273" s="36"/>
    </row>
    <row r="274" customFormat="false" ht="51.95" hidden="false" customHeight="true" outlineLevel="0" collapsed="false">
      <c r="A274" s="26" t="n">
        <v>172</v>
      </c>
      <c r="B274" s="45" t="s">
        <v>738</v>
      </c>
      <c r="C274" s="20" t="s">
        <v>739</v>
      </c>
      <c r="D274" s="45" t="s">
        <v>740</v>
      </c>
      <c r="E274" s="99" t="s">
        <v>241</v>
      </c>
      <c r="F274" s="36" t="s">
        <v>729</v>
      </c>
      <c r="G274" s="36" t="s">
        <v>15</v>
      </c>
      <c r="H274" s="36" t="s">
        <v>16</v>
      </c>
    </row>
    <row r="275" customFormat="false" ht="51.95" hidden="false" customHeight="true" outlineLevel="0" collapsed="false">
      <c r="A275" s="26"/>
      <c r="B275" s="45"/>
      <c r="C275" s="20" t="s">
        <v>741</v>
      </c>
      <c r="D275" s="45"/>
      <c r="E275" s="99"/>
      <c r="F275" s="36"/>
      <c r="G275" s="36"/>
      <c r="H275" s="36"/>
    </row>
    <row r="276" customFormat="false" ht="57" hidden="false" customHeight="true" outlineLevel="0" collapsed="false">
      <c r="A276" s="26"/>
      <c r="B276" s="45"/>
      <c r="C276" s="20" t="s">
        <v>742</v>
      </c>
      <c r="D276" s="45"/>
      <c r="E276" s="99"/>
      <c r="F276" s="36"/>
      <c r="G276" s="36"/>
      <c r="H276" s="36"/>
    </row>
    <row r="277" customFormat="false" ht="57.95" hidden="false" customHeight="true" outlineLevel="0" collapsed="false">
      <c r="A277" s="26"/>
      <c r="B277" s="45"/>
      <c r="C277" s="20" t="s">
        <v>743</v>
      </c>
      <c r="D277" s="45"/>
      <c r="E277" s="99"/>
      <c r="F277" s="36"/>
      <c r="G277" s="36"/>
      <c r="H277" s="36"/>
    </row>
    <row r="278" customFormat="false" ht="63" hidden="false" customHeight="true" outlineLevel="0" collapsed="false">
      <c r="A278" s="26"/>
      <c r="B278" s="45"/>
      <c r="C278" s="20" t="s">
        <v>744</v>
      </c>
      <c r="D278" s="45"/>
      <c r="E278" s="99"/>
      <c r="F278" s="36"/>
      <c r="G278" s="36"/>
      <c r="H278" s="36"/>
    </row>
    <row r="279" customFormat="false" ht="69" hidden="false" customHeight="true" outlineLevel="0" collapsed="false">
      <c r="A279" s="26"/>
      <c r="B279" s="45"/>
      <c r="C279" s="20" t="s">
        <v>745</v>
      </c>
      <c r="D279" s="45"/>
      <c r="E279" s="99"/>
      <c r="F279" s="36"/>
      <c r="G279" s="36"/>
      <c r="H279" s="36"/>
    </row>
    <row r="280" customFormat="false" ht="50.1" hidden="false" customHeight="true" outlineLevel="0" collapsed="false">
      <c r="A280" s="26"/>
      <c r="B280" s="45"/>
      <c r="C280" s="20" t="s">
        <v>746</v>
      </c>
      <c r="D280" s="45"/>
      <c r="E280" s="99"/>
      <c r="F280" s="36"/>
      <c r="G280" s="36"/>
      <c r="H280" s="36"/>
    </row>
    <row r="281" customFormat="false" ht="102.95" hidden="false" customHeight="true" outlineLevel="0" collapsed="false">
      <c r="A281" s="26"/>
      <c r="B281" s="45"/>
      <c r="C281" s="20" t="s">
        <v>747</v>
      </c>
      <c r="D281" s="45"/>
      <c r="E281" s="99"/>
      <c r="F281" s="36"/>
      <c r="G281" s="36"/>
      <c r="H281" s="36"/>
    </row>
    <row r="282" customFormat="false" ht="36.95" hidden="false" customHeight="true" outlineLevel="0" collapsed="false">
      <c r="A282" s="80" t="n">
        <v>173</v>
      </c>
      <c r="B282" s="45" t="s">
        <v>748</v>
      </c>
      <c r="C282" s="20" t="s">
        <v>749</v>
      </c>
      <c r="D282" s="45" t="s">
        <v>750</v>
      </c>
      <c r="E282" s="36" t="s">
        <v>241</v>
      </c>
      <c r="F282" s="36" t="s">
        <v>729</v>
      </c>
      <c r="G282" s="36" t="s">
        <v>15</v>
      </c>
      <c r="H282" s="36" t="s">
        <v>16</v>
      </c>
    </row>
    <row r="283" customFormat="false" ht="39.95" hidden="false" customHeight="true" outlineLevel="0" collapsed="false">
      <c r="A283" s="80"/>
      <c r="B283" s="45"/>
      <c r="C283" s="20" t="s">
        <v>751</v>
      </c>
      <c r="D283" s="45"/>
      <c r="E283" s="36"/>
      <c r="F283" s="36"/>
      <c r="G283" s="36"/>
      <c r="H283" s="36"/>
    </row>
    <row r="284" customFormat="false" ht="57" hidden="false" customHeight="true" outlineLevel="0" collapsed="false">
      <c r="A284" s="80"/>
      <c r="B284" s="45"/>
      <c r="C284" s="20" t="s">
        <v>752</v>
      </c>
      <c r="D284" s="45"/>
      <c r="E284" s="36"/>
      <c r="F284" s="36"/>
      <c r="G284" s="36"/>
      <c r="H284" s="36"/>
    </row>
    <row r="285" customFormat="false" ht="84.95" hidden="false" customHeight="true" outlineLevel="0" collapsed="false">
      <c r="A285" s="80"/>
      <c r="B285" s="45"/>
      <c r="C285" s="20" t="s">
        <v>753</v>
      </c>
      <c r="D285" s="45"/>
      <c r="E285" s="36"/>
      <c r="F285" s="36"/>
      <c r="G285" s="36"/>
      <c r="H285" s="36"/>
    </row>
    <row r="286" customFormat="false" ht="57.95" hidden="false" customHeight="true" outlineLevel="0" collapsed="false">
      <c r="A286" s="80"/>
      <c r="B286" s="45"/>
      <c r="C286" s="20" t="s">
        <v>754</v>
      </c>
      <c r="D286" s="45"/>
      <c r="E286" s="36"/>
      <c r="F286" s="36"/>
      <c r="G286" s="36"/>
      <c r="H286" s="36"/>
    </row>
    <row r="287" customFormat="false" ht="117" hidden="false" customHeight="true" outlineLevel="0" collapsed="false">
      <c r="A287" s="26" t="n">
        <v>174</v>
      </c>
      <c r="B287" s="45" t="s">
        <v>755</v>
      </c>
      <c r="C287" s="36" t="s">
        <v>97</v>
      </c>
      <c r="D287" s="45" t="s">
        <v>756</v>
      </c>
      <c r="E287" s="36" t="s">
        <v>241</v>
      </c>
      <c r="F287" s="39" t="s">
        <v>729</v>
      </c>
      <c r="G287" s="36" t="s">
        <v>15</v>
      </c>
      <c r="H287" s="17" t="s">
        <v>16</v>
      </c>
    </row>
    <row r="288" customFormat="false" ht="93.95" hidden="false" customHeight="true" outlineLevel="0" collapsed="false">
      <c r="A288" s="26" t="n">
        <v>175</v>
      </c>
      <c r="B288" s="45" t="s">
        <v>757</v>
      </c>
      <c r="C288" s="36" t="s">
        <v>97</v>
      </c>
      <c r="D288" s="45" t="s">
        <v>758</v>
      </c>
      <c r="E288" s="36" t="s">
        <v>241</v>
      </c>
      <c r="F288" s="39" t="s">
        <v>759</v>
      </c>
      <c r="G288" s="36" t="s">
        <v>15</v>
      </c>
      <c r="H288" s="17" t="s">
        <v>16</v>
      </c>
    </row>
    <row r="289" customFormat="false" ht="93.95" hidden="false" customHeight="true" outlineLevel="0" collapsed="false">
      <c r="A289" s="26" t="n">
        <v>176</v>
      </c>
      <c r="B289" s="45" t="s">
        <v>760</v>
      </c>
      <c r="C289" s="36" t="s">
        <v>97</v>
      </c>
      <c r="D289" s="45" t="s">
        <v>761</v>
      </c>
      <c r="E289" s="36" t="s">
        <v>241</v>
      </c>
      <c r="F289" s="39" t="s">
        <v>762</v>
      </c>
      <c r="G289" s="36" t="s">
        <v>15</v>
      </c>
      <c r="H289" s="17" t="s">
        <v>16</v>
      </c>
    </row>
    <row r="290" customFormat="false" ht="153.75" hidden="false" customHeight="true" outlineLevel="0" collapsed="false">
      <c r="A290" s="26" t="n">
        <v>177</v>
      </c>
      <c r="B290" s="65" t="s">
        <v>763</v>
      </c>
      <c r="C290" s="36" t="s">
        <v>97</v>
      </c>
      <c r="D290" s="39" t="s">
        <v>764</v>
      </c>
      <c r="E290" s="36" t="s">
        <v>241</v>
      </c>
      <c r="F290" s="39" t="s">
        <v>729</v>
      </c>
      <c r="G290" s="36" t="s">
        <v>15</v>
      </c>
      <c r="H290" s="17" t="s">
        <v>16</v>
      </c>
    </row>
    <row r="291" customFormat="false" ht="63.75" hidden="false" customHeight="true" outlineLevel="0" collapsed="false">
      <c r="A291" s="100" t="n">
        <v>178</v>
      </c>
      <c r="B291" s="86" t="s">
        <v>765</v>
      </c>
      <c r="C291" s="101" t="s">
        <v>766</v>
      </c>
      <c r="D291" s="102" t="s">
        <v>767</v>
      </c>
      <c r="E291" s="87" t="s">
        <v>241</v>
      </c>
      <c r="F291" s="87" t="s">
        <v>545</v>
      </c>
      <c r="G291" s="87" t="s">
        <v>15</v>
      </c>
      <c r="H291" s="87" t="s">
        <v>16</v>
      </c>
    </row>
    <row r="292" customFormat="false" ht="63" hidden="false" customHeight="true" outlineLevel="0" collapsed="false">
      <c r="A292" s="100"/>
      <c r="B292" s="86"/>
      <c r="C292" s="101" t="s">
        <v>768</v>
      </c>
      <c r="D292" s="102"/>
      <c r="E292" s="87"/>
      <c r="F292" s="87"/>
      <c r="G292" s="87"/>
      <c r="H292" s="87"/>
    </row>
    <row r="293" customFormat="false" ht="63" hidden="false" customHeight="true" outlineLevel="0" collapsed="false">
      <c r="A293" s="100"/>
      <c r="B293" s="86"/>
      <c r="C293" s="101" t="s">
        <v>769</v>
      </c>
      <c r="D293" s="102"/>
      <c r="E293" s="87"/>
      <c r="F293" s="87"/>
      <c r="G293" s="87"/>
      <c r="H293" s="87"/>
    </row>
    <row r="294" customFormat="false" ht="129.75" hidden="false" customHeight="true" outlineLevel="0" collapsed="false">
      <c r="A294" s="82" t="n">
        <v>179</v>
      </c>
      <c r="B294" s="89" t="s">
        <v>770</v>
      </c>
      <c r="C294" s="84" t="s">
        <v>97</v>
      </c>
      <c r="D294" s="102" t="s">
        <v>771</v>
      </c>
      <c r="E294" s="87" t="s">
        <v>241</v>
      </c>
      <c r="F294" s="86" t="s">
        <v>545</v>
      </c>
      <c r="G294" s="87" t="s">
        <v>15</v>
      </c>
      <c r="H294" s="84" t="s">
        <v>16</v>
      </c>
    </row>
    <row r="295" customFormat="false" ht="123" hidden="false" customHeight="true" outlineLevel="0" collapsed="false">
      <c r="A295" s="26" t="n">
        <v>180</v>
      </c>
      <c r="B295" s="65" t="s">
        <v>772</v>
      </c>
      <c r="C295" s="17" t="s">
        <v>97</v>
      </c>
      <c r="D295" s="39" t="s">
        <v>773</v>
      </c>
      <c r="E295" s="36" t="s">
        <v>241</v>
      </c>
      <c r="F295" s="39" t="s">
        <v>690</v>
      </c>
      <c r="G295" s="36" t="s">
        <v>15</v>
      </c>
      <c r="H295" s="17" t="s">
        <v>16</v>
      </c>
    </row>
    <row r="296" s="88" customFormat="true" ht="63" hidden="false" customHeight="true" outlineLevel="0" collapsed="false">
      <c r="A296" s="100" t="n">
        <v>181</v>
      </c>
      <c r="B296" s="86" t="s">
        <v>774</v>
      </c>
      <c r="C296" s="101" t="s">
        <v>775</v>
      </c>
      <c r="D296" s="86" t="s">
        <v>776</v>
      </c>
      <c r="E296" s="87" t="s">
        <v>241</v>
      </c>
      <c r="F296" s="87" t="s">
        <v>777</v>
      </c>
      <c r="G296" s="87" t="s">
        <v>15</v>
      </c>
      <c r="H296" s="87" t="s">
        <v>16</v>
      </c>
    </row>
    <row r="297" s="88" customFormat="true" ht="63" hidden="false" customHeight="true" outlineLevel="0" collapsed="false">
      <c r="A297" s="100"/>
      <c r="B297" s="86"/>
      <c r="C297" s="101" t="s">
        <v>778</v>
      </c>
      <c r="D297" s="86"/>
      <c r="E297" s="87"/>
      <c r="F297" s="87"/>
      <c r="G297" s="87"/>
      <c r="H297" s="87"/>
    </row>
    <row r="298" customFormat="false" ht="135.75" hidden="false" customHeight="true" outlineLevel="0" collapsed="false">
      <c r="A298" s="26" t="n">
        <v>182</v>
      </c>
      <c r="B298" s="65" t="s">
        <v>779</v>
      </c>
      <c r="C298" s="17" t="s">
        <v>97</v>
      </c>
      <c r="D298" s="39" t="s">
        <v>780</v>
      </c>
      <c r="E298" s="36" t="s">
        <v>241</v>
      </c>
      <c r="F298" s="39" t="s">
        <v>690</v>
      </c>
      <c r="G298" s="36" t="s">
        <v>15</v>
      </c>
      <c r="H298" s="17" t="s">
        <v>16</v>
      </c>
    </row>
    <row r="299" customFormat="false" ht="105.75" hidden="false" customHeight="true" outlineLevel="0" collapsed="false">
      <c r="A299" s="26" t="n">
        <v>183</v>
      </c>
      <c r="B299" s="45" t="s">
        <v>781</v>
      </c>
      <c r="C299" s="17" t="s">
        <v>97</v>
      </c>
      <c r="D299" s="45" t="s">
        <v>782</v>
      </c>
      <c r="E299" s="36" t="s">
        <v>241</v>
      </c>
      <c r="F299" s="39" t="s">
        <v>783</v>
      </c>
      <c r="G299" s="36" t="s">
        <v>15</v>
      </c>
      <c r="H299" s="17" t="s">
        <v>16</v>
      </c>
    </row>
    <row r="300" customFormat="false" ht="65.1" hidden="false" customHeight="true" outlineLevel="0" collapsed="false">
      <c r="A300" s="80" t="n">
        <v>184</v>
      </c>
      <c r="B300" s="45" t="s">
        <v>784</v>
      </c>
      <c r="C300" s="20" t="s">
        <v>785</v>
      </c>
      <c r="D300" s="45" t="s">
        <v>786</v>
      </c>
      <c r="E300" s="36" t="s">
        <v>241</v>
      </c>
      <c r="F300" s="36" t="s">
        <v>783</v>
      </c>
      <c r="G300" s="36" t="s">
        <v>15</v>
      </c>
      <c r="H300" s="36" t="s">
        <v>16</v>
      </c>
    </row>
    <row r="301" customFormat="false" ht="69" hidden="false" customHeight="true" outlineLevel="0" collapsed="false">
      <c r="A301" s="80"/>
      <c r="B301" s="45"/>
      <c r="C301" s="20" t="s">
        <v>787</v>
      </c>
      <c r="D301" s="45"/>
      <c r="E301" s="36" t="s">
        <v>241</v>
      </c>
      <c r="F301" s="36"/>
      <c r="G301" s="36"/>
      <c r="H301" s="36"/>
      <c r="I301" s="1" t="s">
        <v>788</v>
      </c>
    </row>
    <row r="302" customFormat="false" ht="120.95" hidden="false" customHeight="true" outlineLevel="0" collapsed="false">
      <c r="A302" s="26" t="n">
        <v>185</v>
      </c>
      <c r="B302" s="45" t="s">
        <v>789</v>
      </c>
      <c r="C302" s="17" t="s">
        <v>97</v>
      </c>
      <c r="D302" s="45" t="s">
        <v>790</v>
      </c>
      <c r="E302" s="36" t="s">
        <v>241</v>
      </c>
      <c r="F302" s="39" t="s">
        <v>783</v>
      </c>
      <c r="G302" s="36" t="s">
        <v>15</v>
      </c>
      <c r="H302" s="17" t="s">
        <v>16</v>
      </c>
    </row>
    <row r="303" customFormat="false" ht="42.95" hidden="false" customHeight="true" outlineLevel="0" collapsed="false">
      <c r="A303" s="80" t="n">
        <v>186</v>
      </c>
      <c r="B303" s="45" t="s">
        <v>791</v>
      </c>
      <c r="C303" s="20" t="s">
        <v>792</v>
      </c>
      <c r="D303" s="20" t="s">
        <v>793</v>
      </c>
      <c r="E303" s="36" t="s">
        <v>241</v>
      </c>
      <c r="F303" s="36" t="s">
        <v>783</v>
      </c>
      <c r="G303" s="36" t="s">
        <v>15</v>
      </c>
      <c r="H303" s="36" t="s">
        <v>16</v>
      </c>
    </row>
    <row r="304" customFormat="false" ht="42" hidden="false" customHeight="true" outlineLevel="0" collapsed="false">
      <c r="A304" s="80"/>
      <c r="B304" s="45"/>
      <c r="C304" s="20" t="s">
        <v>794</v>
      </c>
      <c r="D304" s="20"/>
      <c r="E304" s="36" t="s">
        <v>241</v>
      </c>
      <c r="F304" s="36"/>
      <c r="G304" s="36"/>
      <c r="H304" s="36"/>
    </row>
    <row r="305" customFormat="false" ht="102.95" hidden="false" customHeight="true" outlineLevel="0" collapsed="false">
      <c r="A305" s="80"/>
      <c r="B305" s="45"/>
      <c r="C305" s="20" t="s">
        <v>795</v>
      </c>
      <c r="D305" s="20"/>
      <c r="E305" s="36" t="s">
        <v>241</v>
      </c>
      <c r="F305" s="36"/>
      <c r="G305" s="36"/>
      <c r="H305" s="36"/>
    </row>
    <row r="306" customFormat="false" ht="42" hidden="false" customHeight="true" outlineLevel="0" collapsed="false">
      <c r="A306" s="80"/>
      <c r="B306" s="45"/>
      <c r="C306" s="20" t="s">
        <v>796</v>
      </c>
      <c r="D306" s="20"/>
      <c r="E306" s="36" t="s">
        <v>241</v>
      </c>
      <c r="F306" s="36"/>
      <c r="G306" s="36"/>
      <c r="H306" s="36"/>
    </row>
    <row r="307" customFormat="false" ht="68.1" hidden="false" customHeight="true" outlineLevel="0" collapsed="false">
      <c r="A307" s="80"/>
      <c r="B307" s="45"/>
      <c r="C307" s="20" t="s">
        <v>797</v>
      </c>
      <c r="D307" s="20"/>
      <c r="E307" s="36" t="s">
        <v>241</v>
      </c>
      <c r="F307" s="36"/>
      <c r="G307" s="36"/>
      <c r="H307" s="36"/>
    </row>
    <row r="308" customFormat="false" ht="87" hidden="false" customHeight="true" outlineLevel="0" collapsed="false">
      <c r="A308" s="26" t="n">
        <v>187</v>
      </c>
      <c r="B308" s="45" t="s">
        <v>798</v>
      </c>
      <c r="C308" s="20" t="s">
        <v>799</v>
      </c>
      <c r="D308" s="45" t="s">
        <v>800</v>
      </c>
      <c r="E308" s="36" t="s">
        <v>241</v>
      </c>
      <c r="F308" s="36" t="s">
        <v>783</v>
      </c>
      <c r="G308" s="36" t="s">
        <v>15</v>
      </c>
      <c r="H308" s="36" t="s">
        <v>16</v>
      </c>
    </row>
    <row r="309" customFormat="false" ht="72" hidden="false" customHeight="true" outlineLevel="0" collapsed="false">
      <c r="A309" s="26"/>
      <c r="B309" s="45"/>
      <c r="C309" s="20" t="s">
        <v>801</v>
      </c>
      <c r="D309" s="45"/>
      <c r="E309" s="36" t="s">
        <v>241</v>
      </c>
      <c r="F309" s="36"/>
      <c r="G309" s="36"/>
      <c r="H309" s="36"/>
    </row>
    <row r="310" customFormat="false" ht="50.1" hidden="false" customHeight="true" outlineLevel="0" collapsed="false">
      <c r="A310" s="26"/>
      <c r="B310" s="45"/>
      <c r="C310" s="20" t="s">
        <v>802</v>
      </c>
      <c r="D310" s="45"/>
      <c r="E310" s="36" t="s">
        <v>241</v>
      </c>
      <c r="F310" s="36"/>
      <c r="G310" s="36"/>
      <c r="H310" s="36"/>
    </row>
    <row r="311" customFormat="false" ht="45" hidden="false" customHeight="true" outlineLevel="0" collapsed="false">
      <c r="A311" s="26"/>
      <c r="B311" s="45"/>
      <c r="C311" s="20" t="s">
        <v>803</v>
      </c>
      <c r="D311" s="45"/>
      <c r="E311" s="36" t="s">
        <v>241</v>
      </c>
      <c r="F311" s="36"/>
      <c r="G311" s="36"/>
      <c r="H311" s="36"/>
    </row>
    <row r="312" customFormat="false" ht="48" hidden="false" customHeight="true" outlineLevel="0" collapsed="false">
      <c r="A312" s="26"/>
      <c r="B312" s="45"/>
      <c r="C312" s="20" t="s">
        <v>804</v>
      </c>
      <c r="D312" s="45"/>
      <c r="E312" s="36" t="s">
        <v>241</v>
      </c>
      <c r="F312" s="36"/>
      <c r="G312" s="36"/>
      <c r="H312" s="36"/>
    </row>
    <row r="313" customFormat="false" ht="59.1" hidden="false" customHeight="true" outlineLevel="0" collapsed="false">
      <c r="A313" s="26"/>
      <c r="B313" s="45"/>
      <c r="C313" s="20" t="s">
        <v>805</v>
      </c>
      <c r="D313" s="45"/>
      <c r="E313" s="36" t="s">
        <v>241</v>
      </c>
      <c r="F313" s="36"/>
      <c r="G313" s="36"/>
      <c r="H313" s="36"/>
    </row>
    <row r="314" customFormat="false" ht="125.25" hidden="false" customHeight="true" outlineLevel="0" collapsed="false">
      <c r="A314" s="26" t="n">
        <v>188</v>
      </c>
      <c r="B314" s="45" t="s">
        <v>806</v>
      </c>
      <c r="C314" s="36" t="s">
        <v>97</v>
      </c>
      <c r="D314" s="45" t="s">
        <v>807</v>
      </c>
      <c r="E314" s="36" t="s">
        <v>241</v>
      </c>
      <c r="F314" s="39" t="s">
        <v>783</v>
      </c>
      <c r="G314" s="36" t="s">
        <v>15</v>
      </c>
      <c r="H314" s="17" t="s">
        <v>16</v>
      </c>
    </row>
    <row r="315" customFormat="false" ht="102.75" hidden="false" customHeight="true" outlineLevel="0" collapsed="false">
      <c r="A315" s="26" t="n">
        <v>189</v>
      </c>
      <c r="B315" s="45" t="s">
        <v>808</v>
      </c>
      <c r="C315" s="36" t="s">
        <v>97</v>
      </c>
      <c r="D315" s="45" t="s">
        <v>809</v>
      </c>
      <c r="E315" s="36" t="s">
        <v>241</v>
      </c>
      <c r="F315" s="39" t="s">
        <v>783</v>
      </c>
      <c r="G315" s="36" t="s">
        <v>15</v>
      </c>
      <c r="H315" s="17" t="s">
        <v>16</v>
      </c>
    </row>
    <row r="316" customFormat="false" ht="75" hidden="false" customHeight="true" outlineLevel="0" collapsed="false">
      <c r="A316" s="26" t="n">
        <v>190</v>
      </c>
      <c r="B316" s="45" t="s">
        <v>810</v>
      </c>
      <c r="C316" s="36" t="s">
        <v>97</v>
      </c>
      <c r="D316" s="45" t="s">
        <v>811</v>
      </c>
      <c r="E316" s="36" t="s">
        <v>241</v>
      </c>
      <c r="F316" s="39" t="s">
        <v>783</v>
      </c>
      <c r="G316" s="36" t="s">
        <v>15</v>
      </c>
      <c r="H316" s="17" t="s">
        <v>16</v>
      </c>
    </row>
    <row r="317" customFormat="false" ht="89.1" hidden="false" customHeight="true" outlineLevel="0" collapsed="false">
      <c r="A317" s="80" t="n">
        <v>191</v>
      </c>
      <c r="B317" s="45" t="s">
        <v>812</v>
      </c>
      <c r="C317" s="20" t="s">
        <v>813</v>
      </c>
      <c r="D317" s="45" t="s">
        <v>814</v>
      </c>
      <c r="E317" s="36" t="s">
        <v>241</v>
      </c>
      <c r="F317" s="36" t="s">
        <v>783</v>
      </c>
      <c r="G317" s="36" t="s">
        <v>15</v>
      </c>
      <c r="H317" s="36" t="s">
        <v>16</v>
      </c>
    </row>
    <row r="318" customFormat="false" ht="81" hidden="false" customHeight="true" outlineLevel="0" collapsed="false">
      <c r="A318" s="80"/>
      <c r="B318" s="45"/>
      <c r="C318" s="20" t="s">
        <v>815</v>
      </c>
      <c r="D318" s="45"/>
      <c r="E318" s="36"/>
      <c r="F318" s="36"/>
      <c r="G318" s="36"/>
      <c r="H318" s="36"/>
    </row>
    <row r="319" customFormat="false" ht="77.1" hidden="false" customHeight="true" outlineLevel="0" collapsed="false">
      <c r="A319" s="26" t="n">
        <v>192</v>
      </c>
      <c r="B319" s="45" t="s">
        <v>816</v>
      </c>
      <c r="C319" s="36" t="s">
        <v>97</v>
      </c>
      <c r="D319" s="45" t="s">
        <v>817</v>
      </c>
      <c r="E319" s="36" t="s">
        <v>241</v>
      </c>
      <c r="F319" s="39" t="s">
        <v>783</v>
      </c>
      <c r="G319" s="36" t="s">
        <v>15</v>
      </c>
      <c r="H319" s="17" t="s">
        <v>16</v>
      </c>
    </row>
    <row r="320" customFormat="false" ht="75" hidden="false" customHeight="true" outlineLevel="0" collapsed="false">
      <c r="A320" s="26" t="n">
        <v>193</v>
      </c>
      <c r="B320" s="45" t="s">
        <v>818</v>
      </c>
      <c r="C320" s="36" t="s">
        <v>97</v>
      </c>
      <c r="D320" s="45" t="s">
        <v>819</v>
      </c>
      <c r="E320" s="36" t="s">
        <v>241</v>
      </c>
      <c r="F320" s="39" t="s">
        <v>783</v>
      </c>
      <c r="G320" s="36" t="s">
        <v>15</v>
      </c>
      <c r="H320" s="17" t="s">
        <v>16</v>
      </c>
    </row>
    <row r="321" customFormat="false" ht="49.5" hidden="false" customHeight="true" outlineLevel="0" collapsed="false">
      <c r="A321" s="26" t="n">
        <v>194</v>
      </c>
      <c r="B321" s="70" t="s">
        <v>820</v>
      </c>
      <c r="C321" s="103" t="s">
        <v>821</v>
      </c>
      <c r="D321" s="70" t="s">
        <v>822</v>
      </c>
      <c r="E321" s="36" t="s">
        <v>241</v>
      </c>
      <c r="F321" s="36" t="s">
        <v>545</v>
      </c>
      <c r="G321" s="36" t="s">
        <v>15</v>
      </c>
      <c r="H321" s="36" t="s">
        <v>16</v>
      </c>
    </row>
    <row r="322" customFormat="false" ht="48" hidden="false" customHeight="true" outlineLevel="0" collapsed="false">
      <c r="A322" s="26"/>
      <c r="B322" s="70"/>
      <c r="C322" s="103" t="s">
        <v>823</v>
      </c>
      <c r="D322" s="70"/>
      <c r="E322" s="36"/>
      <c r="F322" s="36"/>
      <c r="G322" s="36"/>
      <c r="H322" s="36"/>
    </row>
    <row r="323" customFormat="false" ht="54" hidden="false" customHeight="true" outlineLevel="0" collapsed="false">
      <c r="A323" s="26"/>
      <c r="B323" s="70"/>
      <c r="C323" s="103" t="s">
        <v>824</v>
      </c>
      <c r="D323" s="70"/>
      <c r="E323" s="36"/>
      <c r="F323" s="36"/>
      <c r="G323" s="36"/>
      <c r="H323" s="36"/>
    </row>
    <row r="324" customFormat="false" ht="62.1" hidden="false" customHeight="true" outlineLevel="0" collapsed="false">
      <c r="A324" s="26"/>
      <c r="B324" s="70"/>
      <c r="C324" s="103" t="s">
        <v>825</v>
      </c>
      <c r="D324" s="70"/>
      <c r="E324" s="36"/>
      <c r="F324" s="36"/>
      <c r="G324" s="36"/>
      <c r="H324" s="36"/>
    </row>
    <row r="325" customFormat="false" ht="93.75" hidden="false" customHeight="true" outlineLevel="0" collapsed="false">
      <c r="A325" s="26" t="n">
        <v>195</v>
      </c>
      <c r="B325" s="39" t="s">
        <v>826</v>
      </c>
      <c r="C325" s="36" t="s">
        <v>97</v>
      </c>
      <c r="D325" s="39" t="s">
        <v>827</v>
      </c>
      <c r="E325" s="36" t="s">
        <v>241</v>
      </c>
      <c r="F325" s="39" t="s">
        <v>783</v>
      </c>
      <c r="G325" s="36" t="s">
        <v>15</v>
      </c>
      <c r="H325" s="17" t="s">
        <v>16</v>
      </c>
    </row>
    <row r="326" customFormat="false" ht="83.1" hidden="false" customHeight="true" outlineLevel="0" collapsed="false">
      <c r="A326" s="26" t="n">
        <v>196</v>
      </c>
      <c r="B326" s="65" t="s">
        <v>828</v>
      </c>
      <c r="C326" s="36" t="s">
        <v>97</v>
      </c>
      <c r="D326" s="39" t="s">
        <v>829</v>
      </c>
      <c r="E326" s="36" t="s">
        <v>241</v>
      </c>
      <c r="F326" s="39" t="s">
        <v>783</v>
      </c>
      <c r="G326" s="36" t="s">
        <v>15</v>
      </c>
      <c r="H326" s="17" t="s">
        <v>16</v>
      </c>
    </row>
    <row r="327" customFormat="false" ht="102" hidden="false" customHeight="true" outlineLevel="0" collapsed="false">
      <c r="A327" s="26" t="n">
        <v>197</v>
      </c>
      <c r="B327" s="65" t="s">
        <v>830</v>
      </c>
      <c r="C327" s="36" t="s">
        <v>97</v>
      </c>
      <c r="D327" s="39" t="s">
        <v>831</v>
      </c>
      <c r="E327" s="36" t="s">
        <v>241</v>
      </c>
      <c r="F327" s="39" t="s">
        <v>783</v>
      </c>
      <c r="G327" s="36" t="s">
        <v>15</v>
      </c>
      <c r="H327" s="17" t="s">
        <v>16</v>
      </c>
    </row>
    <row r="328" customFormat="false" ht="120" hidden="false" customHeight="true" outlineLevel="0" collapsed="false">
      <c r="A328" s="26" t="n">
        <v>198</v>
      </c>
      <c r="B328" s="65" t="s">
        <v>832</v>
      </c>
      <c r="C328" s="36" t="s">
        <v>97</v>
      </c>
      <c r="D328" s="39" t="s">
        <v>833</v>
      </c>
      <c r="E328" s="36" t="s">
        <v>241</v>
      </c>
      <c r="F328" s="39" t="s">
        <v>783</v>
      </c>
      <c r="G328" s="36" t="s">
        <v>15</v>
      </c>
      <c r="H328" s="17" t="s">
        <v>16</v>
      </c>
    </row>
    <row r="329" customFormat="false" ht="60" hidden="false" customHeight="true" outlineLevel="0" collapsed="false">
      <c r="A329" s="80" t="n">
        <v>199</v>
      </c>
      <c r="B329" s="39" t="s">
        <v>834</v>
      </c>
      <c r="C329" s="28" t="s">
        <v>835</v>
      </c>
      <c r="D329" s="39" t="s">
        <v>836</v>
      </c>
      <c r="E329" s="80" t="s">
        <v>241</v>
      </c>
      <c r="F329" s="17" t="s">
        <v>783</v>
      </c>
      <c r="G329" s="36" t="s">
        <v>15</v>
      </c>
      <c r="H329" s="36" t="s">
        <v>16</v>
      </c>
    </row>
    <row r="330" customFormat="false" ht="54" hidden="false" customHeight="true" outlineLevel="0" collapsed="false">
      <c r="A330" s="80"/>
      <c r="B330" s="39"/>
      <c r="C330" s="28" t="s">
        <v>837</v>
      </c>
      <c r="D330" s="39"/>
      <c r="E330" s="80" t="s">
        <v>241</v>
      </c>
      <c r="F330" s="17"/>
      <c r="G330" s="36"/>
      <c r="H330" s="36"/>
    </row>
    <row r="331" customFormat="false" ht="83.1" hidden="false" customHeight="true" outlineLevel="0" collapsed="false">
      <c r="A331" s="26" t="n">
        <v>200</v>
      </c>
      <c r="B331" s="39" t="s">
        <v>838</v>
      </c>
      <c r="C331" s="28" t="s">
        <v>839</v>
      </c>
      <c r="D331" s="39" t="s">
        <v>840</v>
      </c>
      <c r="E331" s="36" t="s">
        <v>241</v>
      </c>
      <c r="F331" s="36" t="s">
        <v>783</v>
      </c>
      <c r="G331" s="36" t="s">
        <v>15</v>
      </c>
      <c r="H331" s="36" t="s">
        <v>16</v>
      </c>
    </row>
    <row r="332" customFormat="false" ht="89.1" hidden="false" customHeight="true" outlineLevel="0" collapsed="false">
      <c r="A332" s="26"/>
      <c r="B332" s="39"/>
      <c r="C332" s="28" t="s">
        <v>841</v>
      </c>
      <c r="D332" s="39"/>
      <c r="E332" s="36"/>
      <c r="F332" s="36"/>
      <c r="G332" s="36"/>
      <c r="H332" s="36"/>
    </row>
    <row r="333" customFormat="false" ht="119.1" hidden="false" customHeight="true" outlineLevel="0" collapsed="false">
      <c r="A333" s="26"/>
      <c r="B333" s="39"/>
      <c r="C333" s="28" t="s">
        <v>842</v>
      </c>
      <c r="D333" s="39"/>
      <c r="E333" s="36"/>
      <c r="F333" s="36"/>
      <c r="G333" s="36"/>
      <c r="H333" s="36"/>
    </row>
    <row r="334" s="1" customFormat="true" ht="60" hidden="false" customHeight="true" outlineLevel="0" collapsed="false">
      <c r="A334" s="80" t="n">
        <v>201</v>
      </c>
      <c r="B334" s="39" t="s">
        <v>843</v>
      </c>
      <c r="C334" s="28" t="s">
        <v>844</v>
      </c>
      <c r="D334" s="39" t="s">
        <v>845</v>
      </c>
      <c r="E334" s="80" t="s">
        <v>241</v>
      </c>
      <c r="F334" s="17" t="s">
        <v>846</v>
      </c>
      <c r="G334" s="36" t="s">
        <v>15</v>
      </c>
      <c r="H334" s="36" t="s">
        <v>16</v>
      </c>
    </row>
    <row r="335" s="1" customFormat="true" ht="63.95" hidden="false" customHeight="true" outlineLevel="0" collapsed="false">
      <c r="A335" s="80"/>
      <c r="B335" s="39"/>
      <c r="C335" s="28" t="s">
        <v>847</v>
      </c>
      <c r="D335" s="39"/>
      <c r="E335" s="80"/>
      <c r="F335" s="17"/>
      <c r="G335" s="36"/>
      <c r="H335" s="36"/>
    </row>
    <row r="336" s="1" customFormat="true" ht="119.25" hidden="false" customHeight="true" outlineLevel="0" collapsed="false">
      <c r="A336" s="26" t="n">
        <v>202</v>
      </c>
      <c r="B336" s="65" t="s">
        <v>848</v>
      </c>
      <c r="C336" s="36" t="s">
        <v>97</v>
      </c>
      <c r="D336" s="39" t="s">
        <v>849</v>
      </c>
      <c r="E336" s="36" t="s">
        <v>241</v>
      </c>
      <c r="F336" s="39" t="s">
        <v>846</v>
      </c>
      <c r="G336" s="36" t="s">
        <v>15</v>
      </c>
      <c r="H336" s="17" t="s">
        <v>16</v>
      </c>
    </row>
    <row r="337" s="1" customFormat="true" ht="123" hidden="false" customHeight="true" outlineLevel="0" collapsed="false">
      <c r="A337" s="26" t="n">
        <v>203</v>
      </c>
      <c r="B337" s="65" t="s">
        <v>850</v>
      </c>
      <c r="C337" s="36" t="s">
        <v>97</v>
      </c>
      <c r="D337" s="39" t="s">
        <v>851</v>
      </c>
      <c r="E337" s="36" t="s">
        <v>241</v>
      </c>
      <c r="F337" s="39" t="s">
        <v>846</v>
      </c>
      <c r="G337" s="36" t="s">
        <v>15</v>
      </c>
      <c r="H337" s="17" t="s">
        <v>16</v>
      </c>
    </row>
    <row r="338" customFormat="false" ht="102" hidden="false" customHeight="true" outlineLevel="0" collapsed="false">
      <c r="A338" s="82" t="n">
        <v>204</v>
      </c>
      <c r="B338" s="39" t="s">
        <v>852</v>
      </c>
      <c r="C338" s="28" t="s">
        <v>853</v>
      </c>
      <c r="D338" s="39" t="s">
        <v>854</v>
      </c>
      <c r="E338" s="36" t="s">
        <v>241</v>
      </c>
      <c r="F338" s="36" t="s">
        <v>846</v>
      </c>
      <c r="G338" s="36" t="s">
        <v>15</v>
      </c>
      <c r="H338" s="36" t="s">
        <v>16</v>
      </c>
    </row>
    <row r="339" s="1" customFormat="true" ht="120" hidden="false" customHeight="true" outlineLevel="0" collapsed="false">
      <c r="A339" s="82"/>
      <c r="B339" s="39"/>
      <c r="C339" s="28" t="s">
        <v>855</v>
      </c>
      <c r="D339" s="39"/>
      <c r="E339" s="36"/>
      <c r="F339" s="36" t="s">
        <v>856</v>
      </c>
      <c r="G339" s="36"/>
      <c r="H339" s="36"/>
    </row>
    <row r="340" s="1" customFormat="true" ht="117.75" hidden="false" customHeight="true" outlineLevel="0" collapsed="false">
      <c r="A340" s="26" t="n">
        <v>205</v>
      </c>
      <c r="B340" s="65" t="s">
        <v>857</v>
      </c>
      <c r="C340" s="36" t="s">
        <v>97</v>
      </c>
      <c r="D340" s="39" t="s">
        <v>858</v>
      </c>
      <c r="E340" s="36" t="s">
        <v>241</v>
      </c>
      <c r="F340" s="39" t="s">
        <v>846</v>
      </c>
      <c r="G340" s="36" t="s">
        <v>15</v>
      </c>
      <c r="H340" s="17" t="s">
        <v>16</v>
      </c>
    </row>
    <row r="341" s="1" customFormat="true" ht="167.1" hidden="false" customHeight="true" outlineLevel="0" collapsed="false">
      <c r="A341" s="26" t="n">
        <v>206</v>
      </c>
      <c r="B341" s="65" t="s">
        <v>859</v>
      </c>
      <c r="C341" s="36" t="s">
        <v>97</v>
      </c>
      <c r="D341" s="39" t="s">
        <v>860</v>
      </c>
      <c r="E341" s="36" t="s">
        <v>241</v>
      </c>
      <c r="F341" s="39" t="s">
        <v>846</v>
      </c>
      <c r="G341" s="36" t="s">
        <v>15</v>
      </c>
      <c r="H341" s="17" t="s">
        <v>16</v>
      </c>
    </row>
    <row r="342" s="1" customFormat="true" ht="53.1" hidden="false" customHeight="true" outlineLevel="0" collapsed="false">
      <c r="A342" s="100" t="n">
        <v>207</v>
      </c>
      <c r="B342" s="39" t="s">
        <v>861</v>
      </c>
      <c r="C342" s="28" t="s">
        <v>862</v>
      </c>
      <c r="D342" s="39" t="s">
        <v>863</v>
      </c>
      <c r="E342" s="36" t="s">
        <v>241</v>
      </c>
      <c r="F342" s="36" t="s">
        <v>846</v>
      </c>
      <c r="G342" s="36" t="s">
        <v>15</v>
      </c>
      <c r="H342" s="36" t="s">
        <v>16</v>
      </c>
    </row>
    <row r="343" s="1" customFormat="true" ht="56.1" hidden="false" customHeight="true" outlineLevel="0" collapsed="false">
      <c r="A343" s="100"/>
      <c r="B343" s="39"/>
      <c r="C343" s="28" t="s">
        <v>864</v>
      </c>
      <c r="D343" s="39"/>
      <c r="E343" s="36"/>
      <c r="F343" s="36"/>
      <c r="G343" s="36"/>
      <c r="H343" s="36"/>
    </row>
    <row r="344" s="1" customFormat="true" ht="60.95" hidden="false" customHeight="true" outlineLevel="0" collapsed="false">
      <c r="A344" s="100"/>
      <c r="B344" s="39"/>
      <c r="C344" s="28" t="s">
        <v>865</v>
      </c>
      <c r="D344" s="39"/>
      <c r="E344" s="36"/>
      <c r="F344" s="36"/>
      <c r="G344" s="36"/>
      <c r="H344" s="36"/>
    </row>
    <row r="345" s="1" customFormat="true" ht="56.1" hidden="false" customHeight="true" outlineLevel="0" collapsed="false">
      <c r="A345" s="100"/>
      <c r="B345" s="39"/>
      <c r="C345" s="28" t="s">
        <v>866</v>
      </c>
      <c r="D345" s="39"/>
      <c r="E345" s="36"/>
      <c r="F345" s="36"/>
      <c r="G345" s="36"/>
      <c r="H345" s="36"/>
    </row>
    <row r="346" s="1" customFormat="true" ht="54" hidden="false" customHeight="true" outlineLevel="0" collapsed="false">
      <c r="A346" s="100"/>
      <c r="B346" s="39"/>
      <c r="C346" s="28" t="s">
        <v>867</v>
      </c>
      <c r="D346" s="39"/>
      <c r="E346" s="36"/>
      <c r="F346" s="36"/>
      <c r="G346" s="36"/>
      <c r="H346" s="36"/>
    </row>
    <row r="347" s="1" customFormat="true" ht="103.5" hidden="false" customHeight="true" outlineLevel="0" collapsed="false">
      <c r="A347" s="26" t="n">
        <v>208</v>
      </c>
      <c r="B347" s="65" t="s">
        <v>868</v>
      </c>
      <c r="C347" s="36" t="s">
        <v>97</v>
      </c>
      <c r="D347" s="39" t="s">
        <v>869</v>
      </c>
      <c r="E347" s="36" t="s">
        <v>241</v>
      </c>
      <c r="F347" s="39" t="s">
        <v>846</v>
      </c>
      <c r="G347" s="36" t="s">
        <v>15</v>
      </c>
      <c r="H347" s="17" t="s">
        <v>16</v>
      </c>
    </row>
    <row r="348" s="1" customFormat="true" ht="122.1" hidden="false" customHeight="true" outlineLevel="0" collapsed="false">
      <c r="A348" s="26" t="n">
        <v>209</v>
      </c>
      <c r="B348" s="65" t="s">
        <v>870</v>
      </c>
      <c r="C348" s="36" t="s">
        <v>97</v>
      </c>
      <c r="D348" s="31" t="s">
        <v>871</v>
      </c>
      <c r="E348" s="36" t="s">
        <v>241</v>
      </c>
      <c r="F348" s="39" t="s">
        <v>846</v>
      </c>
      <c r="G348" s="36" t="s">
        <v>15</v>
      </c>
      <c r="H348" s="17" t="s">
        <v>16</v>
      </c>
    </row>
    <row r="349" s="1" customFormat="true" ht="103.5" hidden="false" customHeight="true" outlineLevel="0" collapsed="false">
      <c r="A349" s="26" t="n">
        <v>210</v>
      </c>
      <c r="B349" s="45" t="s">
        <v>872</v>
      </c>
      <c r="C349" s="36" t="s">
        <v>97</v>
      </c>
      <c r="D349" s="20" t="s">
        <v>873</v>
      </c>
      <c r="E349" s="36" t="s">
        <v>241</v>
      </c>
      <c r="F349" s="39" t="s">
        <v>846</v>
      </c>
      <c r="G349" s="36" t="s">
        <v>15</v>
      </c>
      <c r="H349" s="17" t="s">
        <v>16</v>
      </c>
    </row>
    <row r="350" s="1" customFormat="true" ht="103.5" hidden="false" customHeight="true" outlineLevel="0" collapsed="false">
      <c r="A350" s="26" t="n">
        <v>211</v>
      </c>
      <c r="B350" s="45" t="s">
        <v>874</v>
      </c>
      <c r="C350" s="36" t="s">
        <v>97</v>
      </c>
      <c r="D350" s="20" t="s">
        <v>875</v>
      </c>
      <c r="E350" s="36" t="s">
        <v>241</v>
      </c>
      <c r="F350" s="39" t="s">
        <v>846</v>
      </c>
      <c r="G350" s="36" t="s">
        <v>15</v>
      </c>
      <c r="H350" s="17" t="s">
        <v>16</v>
      </c>
    </row>
    <row r="351" customFormat="false" ht="103.5" hidden="false" customHeight="true" outlineLevel="0" collapsed="false">
      <c r="A351" s="82" t="n">
        <v>212</v>
      </c>
      <c r="B351" s="83" t="s">
        <v>876</v>
      </c>
      <c r="C351" s="87" t="s">
        <v>97</v>
      </c>
      <c r="D351" s="104" t="s">
        <v>877</v>
      </c>
      <c r="E351" s="87" t="s">
        <v>241</v>
      </c>
      <c r="F351" s="86" t="s">
        <v>846</v>
      </c>
      <c r="G351" s="87" t="s">
        <v>15</v>
      </c>
      <c r="H351" s="84" t="s">
        <v>16</v>
      </c>
    </row>
    <row r="352" customFormat="false" ht="93" hidden="false" customHeight="true" outlineLevel="0" collapsed="false">
      <c r="A352" s="82" t="n">
        <v>213</v>
      </c>
      <c r="B352" s="83" t="s">
        <v>878</v>
      </c>
      <c r="C352" s="87" t="s">
        <v>97</v>
      </c>
      <c r="D352" s="105" t="s">
        <v>879</v>
      </c>
      <c r="E352" s="87" t="s">
        <v>241</v>
      </c>
      <c r="F352" s="86" t="s">
        <v>846</v>
      </c>
      <c r="G352" s="87" t="s">
        <v>15</v>
      </c>
      <c r="H352" s="84" t="s">
        <v>16</v>
      </c>
    </row>
    <row r="353" customFormat="false" ht="83.1" hidden="false" customHeight="true" outlineLevel="0" collapsed="false">
      <c r="A353" s="82" t="n">
        <v>214</v>
      </c>
      <c r="B353" s="89" t="s">
        <v>880</v>
      </c>
      <c r="C353" s="87" t="s">
        <v>97</v>
      </c>
      <c r="D353" s="86" t="s">
        <v>881</v>
      </c>
      <c r="E353" s="87" t="s">
        <v>241</v>
      </c>
      <c r="F353" s="86" t="s">
        <v>846</v>
      </c>
      <c r="G353" s="87" t="s">
        <v>15</v>
      </c>
      <c r="H353" s="84" t="s">
        <v>16</v>
      </c>
    </row>
    <row r="354" customFormat="false" ht="87" hidden="false" customHeight="true" outlineLevel="0" collapsed="false">
      <c r="A354" s="82" t="n">
        <v>215</v>
      </c>
      <c r="B354" s="89" t="s">
        <v>882</v>
      </c>
      <c r="C354" s="87" t="s">
        <v>97</v>
      </c>
      <c r="D354" s="86" t="s">
        <v>883</v>
      </c>
      <c r="E354" s="87" t="s">
        <v>241</v>
      </c>
      <c r="F354" s="86" t="s">
        <v>846</v>
      </c>
      <c r="G354" s="87" t="s">
        <v>15</v>
      </c>
      <c r="H354" s="84" t="s">
        <v>16</v>
      </c>
    </row>
    <row r="355" customFormat="false" ht="77.1" hidden="false" customHeight="true" outlineLevel="0" collapsed="false">
      <c r="A355" s="82" t="n">
        <v>216</v>
      </c>
      <c r="B355" s="89" t="s">
        <v>884</v>
      </c>
      <c r="C355" s="87" t="s">
        <v>97</v>
      </c>
      <c r="D355" s="86" t="s">
        <v>885</v>
      </c>
      <c r="E355" s="87" t="s">
        <v>241</v>
      </c>
      <c r="F355" s="86" t="s">
        <v>846</v>
      </c>
      <c r="G355" s="87" t="s">
        <v>15</v>
      </c>
      <c r="H355" s="84" t="s">
        <v>16</v>
      </c>
    </row>
    <row r="356" customFormat="false" ht="55.5" hidden="false" customHeight="true" outlineLevel="0" collapsed="false">
      <c r="A356" s="82" t="n">
        <v>217</v>
      </c>
      <c r="B356" s="89" t="s">
        <v>886</v>
      </c>
      <c r="C356" s="87" t="s">
        <v>97</v>
      </c>
      <c r="D356" s="86" t="s">
        <v>887</v>
      </c>
      <c r="E356" s="87" t="s">
        <v>241</v>
      </c>
      <c r="F356" s="86" t="s">
        <v>846</v>
      </c>
      <c r="G356" s="87" t="s">
        <v>15</v>
      </c>
      <c r="H356" s="84" t="s">
        <v>16</v>
      </c>
    </row>
    <row r="357" customFormat="false" ht="83.1" hidden="false" customHeight="true" outlineLevel="0" collapsed="false">
      <c r="A357" s="82" t="n">
        <v>218</v>
      </c>
      <c r="B357" s="89" t="s">
        <v>888</v>
      </c>
      <c r="C357" s="87" t="s">
        <v>97</v>
      </c>
      <c r="D357" s="86" t="s">
        <v>889</v>
      </c>
      <c r="E357" s="87" t="s">
        <v>241</v>
      </c>
      <c r="F357" s="86" t="s">
        <v>846</v>
      </c>
      <c r="G357" s="87" t="s">
        <v>15</v>
      </c>
      <c r="H357" s="84" t="s">
        <v>16</v>
      </c>
    </row>
    <row r="358" customFormat="false" ht="90.95" hidden="false" customHeight="true" outlineLevel="0" collapsed="false">
      <c r="A358" s="82" t="n">
        <v>219</v>
      </c>
      <c r="B358" s="89" t="s">
        <v>890</v>
      </c>
      <c r="C358" s="87" t="s">
        <v>97</v>
      </c>
      <c r="D358" s="86" t="s">
        <v>891</v>
      </c>
      <c r="E358" s="87" t="s">
        <v>241</v>
      </c>
      <c r="F358" s="86" t="s">
        <v>846</v>
      </c>
      <c r="G358" s="87" t="s">
        <v>15</v>
      </c>
      <c r="H358" s="84" t="s">
        <v>16</v>
      </c>
    </row>
    <row r="359" customFormat="false" ht="95.1" hidden="false" customHeight="true" outlineLevel="0" collapsed="false">
      <c r="A359" s="82" t="n">
        <v>220</v>
      </c>
      <c r="B359" s="89" t="s">
        <v>892</v>
      </c>
      <c r="C359" s="87" t="s">
        <v>97</v>
      </c>
      <c r="D359" s="86" t="s">
        <v>893</v>
      </c>
      <c r="E359" s="87" t="s">
        <v>241</v>
      </c>
      <c r="F359" s="86" t="s">
        <v>846</v>
      </c>
      <c r="G359" s="87" t="s">
        <v>15</v>
      </c>
      <c r="H359" s="84" t="s">
        <v>16</v>
      </c>
    </row>
    <row r="360" customFormat="false" ht="102" hidden="false" customHeight="true" outlineLevel="0" collapsed="false">
      <c r="A360" s="82" t="n">
        <v>221</v>
      </c>
      <c r="B360" s="89" t="s">
        <v>894</v>
      </c>
      <c r="C360" s="87" t="s">
        <v>97</v>
      </c>
      <c r="D360" s="86" t="s">
        <v>895</v>
      </c>
      <c r="E360" s="87" t="s">
        <v>241</v>
      </c>
      <c r="F360" s="86" t="s">
        <v>846</v>
      </c>
      <c r="G360" s="87" t="s">
        <v>15</v>
      </c>
      <c r="H360" s="84" t="s">
        <v>16</v>
      </c>
    </row>
    <row r="361" customFormat="false" ht="135.95" hidden="false" customHeight="true" outlineLevel="0" collapsed="false">
      <c r="A361" s="82" t="n">
        <v>222</v>
      </c>
      <c r="B361" s="89" t="s">
        <v>896</v>
      </c>
      <c r="C361" s="87" t="s">
        <v>97</v>
      </c>
      <c r="D361" s="86" t="s">
        <v>897</v>
      </c>
      <c r="E361" s="87" t="s">
        <v>241</v>
      </c>
      <c r="F361" s="86" t="s">
        <v>846</v>
      </c>
      <c r="G361" s="87" t="s">
        <v>15</v>
      </c>
      <c r="H361" s="84" t="s">
        <v>16</v>
      </c>
    </row>
    <row r="362" customFormat="false" ht="107.1" hidden="false" customHeight="true" outlineLevel="0" collapsed="false">
      <c r="A362" s="82" t="n">
        <v>223</v>
      </c>
      <c r="B362" s="89" t="s">
        <v>898</v>
      </c>
      <c r="C362" s="87" t="s">
        <v>97</v>
      </c>
      <c r="D362" s="86" t="s">
        <v>899</v>
      </c>
      <c r="E362" s="87" t="s">
        <v>241</v>
      </c>
      <c r="F362" s="86" t="s">
        <v>846</v>
      </c>
      <c r="G362" s="87" t="s">
        <v>15</v>
      </c>
      <c r="H362" s="84" t="s">
        <v>16</v>
      </c>
    </row>
    <row r="363" customFormat="false" ht="96" hidden="false" customHeight="true" outlineLevel="0" collapsed="false">
      <c r="A363" s="82" t="n">
        <v>224</v>
      </c>
      <c r="B363" s="89" t="s">
        <v>900</v>
      </c>
      <c r="C363" s="87" t="s">
        <v>97</v>
      </c>
      <c r="D363" s="86" t="s">
        <v>901</v>
      </c>
      <c r="E363" s="87" t="s">
        <v>241</v>
      </c>
      <c r="F363" s="86" t="s">
        <v>846</v>
      </c>
      <c r="G363" s="87" t="s">
        <v>15</v>
      </c>
      <c r="H363" s="84" t="s">
        <v>16</v>
      </c>
    </row>
    <row r="364" customFormat="false" ht="90.95" hidden="false" customHeight="true" outlineLevel="0" collapsed="false">
      <c r="A364" s="82" t="n">
        <v>225</v>
      </c>
      <c r="B364" s="86" t="s">
        <v>902</v>
      </c>
      <c r="C364" s="101" t="s">
        <v>903</v>
      </c>
      <c r="D364" s="86" t="s">
        <v>904</v>
      </c>
      <c r="E364" s="87" t="s">
        <v>241</v>
      </c>
      <c r="F364" s="87" t="s">
        <v>846</v>
      </c>
      <c r="G364" s="87" t="s">
        <v>15</v>
      </c>
      <c r="H364" s="87" t="s">
        <v>16</v>
      </c>
    </row>
    <row r="365" customFormat="false" ht="75" hidden="false" customHeight="true" outlineLevel="0" collapsed="false">
      <c r="A365" s="82"/>
      <c r="B365" s="86"/>
      <c r="C365" s="101" t="s">
        <v>905</v>
      </c>
      <c r="D365" s="86"/>
      <c r="E365" s="87"/>
      <c r="F365" s="87" t="s">
        <v>856</v>
      </c>
      <c r="G365" s="87"/>
      <c r="H365" s="87"/>
    </row>
    <row r="366" customFormat="false" ht="84.95" hidden="false" customHeight="true" outlineLevel="0" collapsed="false">
      <c r="A366" s="82"/>
      <c r="B366" s="86"/>
      <c r="C366" s="101" t="s">
        <v>906</v>
      </c>
      <c r="D366" s="86"/>
      <c r="E366" s="87"/>
      <c r="F366" s="87" t="s">
        <v>856</v>
      </c>
      <c r="G366" s="87"/>
      <c r="H366" s="87"/>
    </row>
    <row r="367" s="1" customFormat="true" ht="84.95" hidden="false" customHeight="true" outlineLevel="0" collapsed="false">
      <c r="A367" s="26" t="n">
        <v>226</v>
      </c>
      <c r="B367" s="39" t="s">
        <v>907</v>
      </c>
      <c r="C367" s="28" t="s">
        <v>908</v>
      </c>
      <c r="D367" s="39" t="s">
        <v>909</v>
      </c>
      <c r="E367" s="36" t="s">
        <v>241</v>
      </c>
      <c r="F367" s="36" t="s">
        <v>846</v>
      </c>
      <c r="G367" s="36" t="s">
        <v>15</v>
      </c>
      <c r="H367" s="36" t="s">
        <v>16</v>
      </c>
    </row>
    <row r="368" s="1" customFormat="true" ht="69.95" hidden="false" customHeight="true" outlineLevel="0" collapsed="false">
      <c r="A368" s="26"/>
      <c r="B368" s="39"/>
      <c r="C368" s="28" t="s">
        <v>910</v>
      </c>
      <c r="D368" s="39"/>
      <c r="E368" s="36" t="s">
        <v>241</v>
      </c>
      <c r="F368" s="36" t="s">
        <v>856</v>
      </c>
      <c r="G368" s="36"/>
      <c r="H368" s="36"/>
    </row>
    <row r="369" s="1" customFormat="true" ht="114" hidden="false" customHeight="true" outlineLevel="0" collapsed="false">
      <c r="A369" s="26"/>
      <c r="B369" s="39"/>
      <c r="C369" s="28" t="s">
        <v>911</v>
      </c>
      <c r="D369" s="39"/>
      <c r="E369" s="36" t="s">
        <v>241</v>
      </c>
      <c r="F369" s="36" t="s">
        <v>856</v>
      </c>
      <c r="G369" s="36"/>
      <c r="H369" s="36"/>
    </row>
    <row r="370" s="1" customFormat="true" ht="66.95" hidden="false" customHeight="true" outlineLevel="0" collapsed="false">
      <c r="A370" s="82" t="n">
        <v>227</v>
      </c>
      <c r="B370" s="17" t="s">
        <v>912</v>
      </c>
      <c r="C370" s="28" t="s">
        <v>913</v>
      </c>
      <c r="D370" s="39" t="s">
        <v>914</v>
      </c>
      <c r="E370" s="36" t="s">
        <v>241</v>
      </c>
      <c r="F370" s="36" t="s">
        <v>846</v>
      </c>
      <c r="G370" s="36" t="s">
        <v>15</v>
      </c>
      <c r="H370" s="36" t="s">
        <v>16</v>
      </c>
    </row>
    <row r="371" s="1" customFormat="true" ht="59.1" hidden="false" customHeight="true" outlineLevel="0" collapsed="false">
      <c r="A371" s="82"/>
      <c r="B371" s="17"/>
      <c r="C371" s="28" t="s">
        <v>915</v>
      </c>
      <c r="D371" s="39"/>
      <c r="E371" s="36"/>
      <c r="F371" s="36" t="s">
        <v>856</v>
      </c>
      <c r="G371" s="36"/>
      <c r="H371" s="36"/>
    </row>
    <row r="372" s="1" customFormat="true" ht="86.1" hidden="false" customHeight="true" outlineLevel="0" collapsed="false">
      <c r="A372" s="82"/>
      <c r="B372" s="17"/>
      <c r="C372" s="28" t="s">
        <v>916</v>
      </c>
      <c r="D372" s="39"/>
      <c r="E372" s="36"/>
      <c r="F372" s="36" t="s">
        <v>856</v>
      </c>
      <c r="G372" s="36"/>
      <c r="H372" s="36"/>
    </row>
    <row r="373" s="1" customFormat="true" ht="81" hidden="false" customHeight="true" outlineLevel="0" collapsed="false">
      <c r="A373" s="82"/>
      <c r="B373" s="17"/>
      <c r="C373" s="28" t="s">
        <v>917</v>
      </c>
      <c r="D373" s="39"/>
      <c r="E373" s="36"/>
      <c r="F373" s="36" t="s">
        <v>856</v>
      </c>
      <c r="G373" s="36"/>
      <c r="H373" s="36"/>
    </row>
    <row r="374" s="1" customFormat="true" ht="54" hidden="false" customHeight="true" outlineLevel="0" collapsed="false">
      <c r="A374" s="82"/>
      <c r="B374" s="17"/>
      <c r="C374" s="28" t="s">
        <v>918</v>
      </c>
      <c r="D374" s="39"/>
      <c r="E374" s="36"/>
      <c r="F374" s="36" t="s">
        <v>856</v>
      </c>
      <c r="G374" s="36"/>
      <c r="H374" s="36"/>
    </row>
    <row r="375" s="1" customFormat="true" ht="78" hidden="false" customHeight="true" outlineLevel="0" collapsed="false">
      <c r="A375" s="82"/>
      <c r="B375" s="17"/>
      <c r="C375" s="28" t="s">
        <v>919</v>
      </c>
      <c r="D375" s="39"/>
      <c r="E375" s="36"/>
      <c r="F375" s="36" t="s">
        <v>856</v>
      </c>
      <c r="G375" s="36"/>
      <c r="H375" s="36"/>
    </row>
    <row r="376" s="1" customFormat="true" ht="45.95" hidden="false" customHeight="true" outlineLevel="0" collapsed="false">
      <c r="A376" s="82"/>
      <c r="B376" s="17"/>
      <c r="C376" s="28" t="s">
        <v>920</v>
      </c>
      <c r="D376" s="39"/>
      <c r="E376" s="36"/>
      <c r="F376" s="36" t="s">
        <v>856</v>
      </c>
      <c r="G376" s="36"/>
      <c r="H376" s="36"/>
    </row>
    <row r="377" s="1" customFormat="true" ht="51.95" hidden="false" customHeight="true" outlineLevel="0" collapsed="false">
      <c r="A377" s="82"/>
      <c r="B377" s="17"/>
      <c r="C377" s="28" t="s">
        <v>921</v>
      </c>
      <c r="D377" s="39"/>
      <c r="E377" s="36"/>
      <c r="F377" s="36" t="s">
        <v>856</v>
      </c>
      <c r="G377" s="36"/>
      <c r="H377" s="36"/>
    </row>
    <row r="378" s="1" customFormat="true" ht="102.95" hidden="false" customHeight="true" outlineLevel="0" collapsed="false">
      <c r="A378" s="26" t="n">
        <v>228</v>
      </c>
      <c r="B378" s="65" t="s">
        <v>922</v>
      </c>
      <c r="C378" s="17" t="s">
        <v>97</v>
      </c>
      <c r="D378" s="39" t="s">
        <v>923</v>
      </c>
      <c r="E378" s="36" t="s">
        <v>241</v>
      </c>
      <c r="F378" s="39" t="s">
        <v>846</v>
      </c>
      <c r="G378" s="36" t="s">
        <v>15</v>
      </c>
      <c r="H378" s="17" t="s">
        <v>16</v>
      </c>
    </row>
    <row r="379" s="1" customFormat="true" ht="63" hidden="false" customHeight="true" outlineLevel="0" collapsed="false">
      <c r="A379" s="106" t="n">
        <v>229</v>
      </c>
      <c r="B379" s="39" t="s">
        <v>924</v>
      </c>
      <c r="C379" s="28" t="s">
        <v>925</v>
      </c>
      <c r="D379" s="39" t="s">
        <v>926</v>
      </c>
      <c r="E379" s="107" t="s">
        <v>241</v>
      </c>
      <c r="F379" s="107" t="s">
        <v>846</v>
      </c>
      <c r="G379" s="107" t="s">
        <v>15</v>
      </c>
      <c r="H379" s="107" t="s">
        <v>16</v>
      </c>
    </row>
    <row r="380" s="1" customFormat="true" ht="56.1" hidden="false" customHeight="true" outlineLevel="0" collapsed="false">
      <c r="A380" s="106"/>
      <c r="B380" s="39"/>
      <c r="C380" s="28" t="s">
        <v>927</v>
      </c>
      <c r="D380" s="39"/>
      <c r="E380" s="107"/>
      <c r="F380" s="107" t="s">
        <v>856</v>
      </c>
      <c r="G380" s="107"/>
      <c r="H380" s="107"/>
    </row>
    <row r="381" s="1" customFormat="true" ht="63" hidden="false" customHeight="true" outlineLevel="0" collapsed="false">
      <c r="A381" s="106"/>
      <c r="B381" s="39"/>
      <c r="C381" s="28" t="s">
        <v>928</v>
      </c>
      <c r="D381" s="39"/>
      <c r="E381" s="107"/>
      <c r="F381" s="107" t="s">
        <v>856</v>
      </c>
      <c r="G381" s="107"/>
      <c r="H381" s="107"/>
    </row>
    <row r="382" s="1" customFormat="true" ht="36.95" hidden="false" customHeight="true" outlineLevel="0" collapsed="false">
      <c r="A382" s="106"/>
      <c r="B382" s="39"/>
      <c r="C382" s="28" t="s">
        <v>929</v>
      </c>
      <c r="D382" s="39"/>
      <c r="E382" s="107"/>
      <c r="F382" s="107" t="s">
        <v>856</v>
      </c>
      <c r="G382" s="107"/>
      <c r="H382" s="107"/>
    </row>
    <row r="383" s="1" customFormat="true" ht="69.95" hidden="false" customHeight="true" outlineLevel="0" collapsed="false">
      <c r="A383" s="80" t="n">
        <v>230</v>
      </c>
      <c r="B383" s="39" t="s">
        <v>930</v>
      </c>
      <c r="C383" s="28" t="s">
        <v>931</v>
      </c>
      <c r="D383" s="39" t="s">
        <v>932</v>
      </c>
      <c r="E383" s="36" t="s">
        <v>241</v>
      </c>
      <c r="F383" s="36" t="s">
        <v>846</v>
      </c>
      <c r="G383" s="36" t="s">
        <v>15</v>
      </c>
      <c r="H383" s="36" t="s">
        <v>16</v>
      </c>
    </row>
    <row r="384" s="1" customFormat="true" ht="63" hidden="false" customHeight="true" outlineLevel="0" collapsed="false">
      <c r="A384" s="80"/>
      <c r="B384" s="39"/>
      <c r="C384" s="28" t="s">
        <v>933</v>
      </c>
      <c r="D384" s="39"/>
      <c r="E384" s="36"/>
      <c r="F384" s="36" t="s">
        <v>856</v>
      </c>
      <c r="G384" s="36"/>
      <c r="H384" s="36"/>
    </row>
    <row r="385" s="1" customFormat="true" ht="75" hidden="false" customHeight="true" outlineLevel="0" collapsed="false">
      <c r="A385" s="26" t="n">
        <v>231</v>
      </c>
      <c r="B385" s="39" t="s">
        <v>934</v>
      </c>
      <c r="C385" s="28" t="s">
        <v>935</v>
      </c>
      <c r="D385" s="39" t="s">
        <v>936</v>
      </c>
      <c r="E385" s="36" t="s">
        <v>241</v>
      </c>
      <c r="F385" s="36" t="s">
        <v>846</v>
      </c>
      <c r="G385" s="36" t="s">
        <v>15</v>
      </c>
      <c r="H385" s="36" t="s">
        <v>16</v>
      </c>
    </row>
    <row r="386" s="1" customFormat="true" ht="96" hidden="false" customHeight="true" outlineLevel="0" collapsed="false">
      <c r="A386" s="26"/>
      <c r="B386" s="39"/>
      <c r="C386" s="28" t="s">
        <v>937</v>
      </c>
      <c r="D386" s="39"/>
      <c r="E386" s="36"/>
      <c r="F386" s="36"/>
      <c r="G386" s="36"/>
      <c r="H386" s="36"/>
    </row>
    <row r="387" s="1" customFormat="true" ht="54.95" hidden="false" customHeight="true" outlineLevel="0" collapsed="false">
      <c r="A387" s="26"/>
      <c r="B387" s="39"/>
      <c r="C387" s="28" t="s">
        <v>938</v>
      </c>
      <c r="D387" s="39"/>
      <c r="E387" s="36"/>
      <c r="F387" s="36"/>
      <c r="G387" s="36"/>
      <c r="H387" s="36"/>
    </row>
    <row r="388" s="1" customFormat="true" ht="75" hidden="false" customHeight="true" outlineLevel="0" collapsed="false">
      <c r="A388" s="26"/>
      <c r="B388" s="39"/>
      <c r="C388" s="28" t="s">
        <v>939</v>
      </c>
      <c r="D388" s="39"/>
      <c r="E388" s="36"/>
      <c r="F388" s="36"/>
      <c r="G388" s="36"/>
      <c r="H388" s="36"/>
    </row>
    <row r="389" s="1" customFormat="true" ht="90" hidden="false" customHeight="true" outlineLevel="0" collapsed="false">
      <c r="A389" s="26" t="n">
        <v>232</v>
      </c>
      <c r="B389" s="65" t="s">
        <v>940</v>
      </c>
      <c r="C389" s="17" t="s">
        <v>97</v>
      </c>
      <c r="D389" s="39" t="s">
        <v>941</v>
      </c>
      <c r="E389" s="36" t="s">
        <v>241</v>
      </c>
      <c r="F389" s="39" t="s">
        <v>846</v>
      </c>
      <c r="G389" s="36" t="s">
        <v>15</v>
      </c>
      <c r="H389" s="17" t="s">
        <v>16</v>
      </c>
    </row>
    <row r="390" s="1" customFormat="true" ht="72.95" hidden="false" customHeight="true" outlineLevel="0" collapsed="false">
      <c r="A390" s="80" t="n">
        <v>233</v>
      </c>
      <c r="B390" s="39" t="s">
        <v>942</v>
      </c>
      <c r="C390" s="64" t="s">
        <v>943</v>
      </c>
      <c r="D390" s="39" t="s">
        <v>944</v>
      </c>
      <c r="E390" s="36" t="s">
        <v>241</v>
      </c>
      <c r="F390" s="36" t="s">
        <v>846</v>
      </c>
      <c r="G390" s="36" t="s">
        <v>15</v>
      </c>
      <c r="H390" s="36" t="s">
        <v>16</v>
      </c>
    </row>
    <row r="391" s="1" customFormat="true" ht="72.95" hidden="false" customHeight="true" outlineLevel="0" collapsed="false">
      <c r="A391" s="80"/>
      <c r="B391" s="39"/>
      <c r="C391" s="64" t="s">
        <v>945</v>
      </c>
      <c r="D391" s="39"/>
      <c r="E391" s="36"/>
      <c r="F391" s="36" t="s">
        <v>856</v>
      </c>
      <c r="G391" s="36"/>
      <c r="H391" s="36"/>
    </row>
    <row r="392" s="1" customFormat="true" ht="93.95" hidden="false" customHeight="true" outlineLevel="0" collapsed="false">
      <c r="A392" s="80" t="n">
        <v>234</v>
      </c>
      <c r="B392" s="39" t="s">
        <v>946</v>
      </c>
      <c r="C392" s="28" t="s">
        <v>947</v>
      </c>
      <c r="D392" s="39" t="s">
        <v>948</v>
      </c>
      <c r="E392" s="36" t="s">
        <v>241</v>
      </c>
      <c r="F392" s="36" t="s">
        <v>846</v>
      </c>
      <c r="G392" s="36" t="s">
        <v>15</v>
      </c>
      <c r="H392" s="36" t="s">
        <v>16</v>
      </c>
    </row>
    <row r="393" s="1" customFormat="true" ht="74.1" hidden="false" customHeight="true" outlineLevel="0" collapsed="false">
      <c r="A393" s="80"/>
      <c r="B393" s="39"/>
      <c r="C393" s="28" t="s">
        <v>949</v>
      </c>
      <c r="D393" s="39"/>
      <c r="E393" s="36"/>
      <c r="F393" s="36" t="s">
        <v>856</v>
      </c>
      <c r="G393" s="36"/>
      <c r="H393" s="36"/>
    </row>
    <row r="394" s="1" customFormat="true" ht="90.95" hidden="false" customHeight="true" outlineLevel="0" collapsed="false">
      <c r="A394" s="26" t="n">
        <v>235</v>
      </c>
      <c r="B394" s="65" t="s">
        <v>950</v>
      </c>
      <c r="C394" s="17" t="s">
        <v>97</v>
      </c>
      <c r="D394" s="39" t="s">
        <v>951</v>
      </c>
      <c r="E394" s="36" t="s">
        <v>241</v>
      </c>
      <c r="F394" s="39" t="s">
        <v>846</v>
      </c>
      <c r="G394" s="36" t="s">
        <v>15</v>
      </c>
      <c r="H394" s="17" t="s">
        <v>16</v>
      </c>
    </row>
    <row r="395" s="1" customFormat="true" ht="101.1" hidden="false" customHeight="true" outlineLevel="0" collapsed="false">
      <c r="A395" s="26" t="n">
        <v>236</v>
      </c>
      <c r="B395" s="65" t="s">
        <v>952</v>
      </c>
      <c r="C395" s="17" t="s">
        <v>97</v>
      </c>
      <c r="D395" s="39" t="s">
        <v>953</v>
      </c>
      <c r="E395" s="36" t="s">
        <v>241</v>
      </c>
      <c r="F395" s="39" t="s">
        <v>954</v>
      </c>
      <c r="G395" s="36" t="s">
        <v>15</v>
      </c>
      <c r="H395" s="17" t="s">
        <v>16</v>
      </c>
    </row>
    <row r="396" customFormat="false" ht="93.95" hidden="false" customHeight="true" outlineLevel="0" collapsed="false">
      <c r="A396" s="82" t="n">
        <v>237</v>
      </c>
      <c r="B396" s="89" t="s">
        <v>955</v>
      </c>
      <c r="C396" s="84" t="s">
        <v>97</v>
      </c>
      <c r="D396" s="86" t="s">
        <v>956</v>
      </c>
      <c r="E396" s="87" t="s">
        <v>241</v>
      </c>
      <c r="F396" s="86" t="s">
        <v>954</v>
      </c>
      <c r="G396" s="87" t="s">
        <v>15</v>
      </c>
      <c r="H396" s="84" t="s">
        <v>16</v>
      </c>
    </row>
    <row r="397" customFormat="false" ht="96" hidden="false" customHeight="true" outlineLevel="0" collapsed="false">
      <c r="A397" s="26" t="n">
        <v>238</v>
      </c>
      <c r="B397" s="45" t="s">
        <v>957</v>
      </c>
      <c r="C397" s="17" t="s">
        <v>97</v>
      </c>
      <c r="D397" s="45" t="s">
        <v>958</v>
      </c>
      <c r="E397" s="36" t="s">
        <v>241</v>
      </c>
      <c r="F397" s="39" t="s">
        <v>959</v>
      </c>
      <c r="G397" s="36" t="s">
        <v>15</v>
      </c>
      <c r="H397" s="17" t="s">
        <v>16</v>
      </c>
    </row>
    <row r="398" customFormat="false" ht="120.95" hidden="false" customHeight="true" outlineLevel="0" collapsed="false">
      <c r="A398" s="26" t="n">
        <v>239</v>
      </c>
      <c r="B398" s="45" t="s">
        <v>960</v>
      </c>
      <c r="C398" s="17" t="s">
        <v>97</v>
      </c>
      <c r="D398" s="45" t="s">
        <v>961</v>
      </c>
      <c r="E398" s="36" t="s">
        <v>241</v>
      </c>
      <c r="F398" s="39" t="s">
        <v>959</v>
      </c>
      <c r="G398" s="36" t="s">
        <v>15</v>
      </c>
      <c r="H398" s="17" t="s">
        <v>16</v>
      </c>
    </row>
    <row r="399" customFormat="false" ht="104.1" hidden="false" customHeight="true" outlineLevel="0" collapsed="false">
      <c r="A399" s="26" t="n">
        <v>240</v>
      </c>
      <c r="B399" s="45" t="s">
        <v>962</v>
      </c>
      <c r="C399" s="17" t="s">
        <v>97</v>
      </c>
      <c r="D399" s="45" t="s">
        <v>963</v>
      </c>
      <c r="E399" s="36" t="s">
        <v>241</v>
      </c>
      <c r="F399" s="39" t="s">
        <v>959</v>
      </c>
      <c r="G399" s="36" t="s">
        <v>15</v>
      </c>
      <c r="H399" s="17" t="s">
        <v>16</v>
      </c>
    </row>
    <row r="400" customFormat="false" ht="98.1" hidden="false" customHeight="true" outlineLevel="0" collapsed="false">
      <c r="A400" s="26" t="n">
        <v>241</v>
      </c>
      <c r="B400" s="45" t="s">
        <v>964</v>
      </c>
      <c r="C400" s="17" t="s">
        <v>97</v>
      </c>
      <c r="D400" s="45" t="s">
        <v>965</v>
      </c>
      <c r="E400" s="36" t="s">
        <v>241</v>
      </c>
      <c r="F400" s="39" t="s">
        <v>959</v>
      </c>
      <c r="G400" s="36" t="s">
        <v>15</v>
      </c>
      <c r="H400" s="17" t="s">
        <v>16</v>
      </c>
    </row>
    <row r="401" customFormat="false" ht="69.75" hidden="false" customHeight="true" outlineLevel="0" collapsed="false">
      <c r="A401" s="80" t="n">
        <v>242</v>
      </c>
      <c r="B401" s="45" t="s">
        <v>966</v>
      </c>
      <c r="C401" s="20" t="s">
        <v>967</v>
      </c>
      <c r="D401" s="45" t="s">
        <v>968</v>
      </c>
      <c r="E401" s="36" t="s">
        <v>241</v>
      </c>
      <c r="F401" s="36" t="s">
        <v>959</v>
      </c>
      <c r="G401" s="36" t="s">
        <v>15</v>
      </c>
      <c r="H401" s="36" t="s">
        <v>16</v>
      </c>
    </row>
    <row r="402" customFormat="false" ht="61.5" hidden="false" customHeight="true" outlineLevel="0" collapsed="false">
      <c r="A402" s="80"/>
      <c r="B402" s="45"/>
      <c r="C402" s="20" t="s">
        <v>969</v>
      </c>
      <c r="D402" s="45"/>
      <c r="E402" s="36"/>
      <c r="F402" s="36" t="s">
        <v>856</v>
      </c>
      <c r="G402" s="36"/>
      <c r="H402" s="36"/>
    </row>
    <row r="403" customFormat="false" ht="71.25" hidden="false" customHeight="true" outlineLevel="0" collapsed="false">
      <c r="A403" s="80" t="n">
        <v>243</v>
      </c>
      <c r="B403" s="45" t="s">
        <v>970</v>
      </c>
      <c r="C403" s="20" t="s">
        <v>971</v>
      </c>
      <c r="D403" s="45" t="s">
        <v>972</v>
      </c>
      <c r="E403" s="36" t="s">
        <v>241</v>
      </c>
      <c r="F403" s="36" t="s">
        <v>959</v>
      </c>
      <c r="G403" s="36" t="s">
        <v>15</v>
      </c>
      <c r="H403" s="36" t="s">
        <v>16</v>
      </c>
    </row>
    <row r="404" customFormat="false" ht="58.5" hidden="false" customHeight="true" outlineLevel="0" collapsed="false">
      <c r="A404" s="80"/>
      <c r="B404" s="45"/>
      <c r="C404" s="20" t="s">
        <v>973</v>
      </c>
      <c r="D404" s="45"/>
      <c r="E404" s="36"/>
      <c r="F404" s="36" t="s">
        <v>856</v>
      </c>
      <c r="G404" s="36"/>
      <c r="H404" s="36"/>
    </row>
    <row r="405" customFormat="false" ht="93.95" hidden="false" customHeight="true" outlineLevel="0" collapsed="false">
      <c r="A405" s="26" t="n">
        <v>244</v>
      </c>
      <c r="B405" s="45" t="s">
        <v>974</v>
      </c>
      <c r="C405" s="36" t="s">
        <v>97</v>
      </c>
      <c r="D405" s="45" t="s">
        <v>975</v>
      </c>
      <c r="E405" s="36" t="s">
        <v>241</v>
      </c>
      <c r="F405" s="39" t="s">
        <v>959</v>
      </c>
      <c r="G405" s="36" t="s">
        <v>15</v>
      </c>
      <c r="H405" s="17" t="s">
        <v>16</v>
      </c>
    </row>
    <row r="406" customFormat="false" ht="95.1" hidden="false" customHeight="true" outlineLevel="0" collapsed="false">
      <c r="A406" s="26" t="n">
        <v>245</v>
      </c>
      <c r="B406" s="45" t="s">
        <v>976</v>
      </c>
      <c r="C406" s="36" t="s">
        <v>97</v>
      </c>
      <c r="D406" s="45" t="s">
        <v>977</v>
      </c>
      <c r="E406" s="36" t="s">
        <v>241</v>
      </c>
      <c r="F406" s="39" t="s">
        <v>959</v>
      </c>
      <c r="G406" s="36" t="s">
        <v>15</v>
      </c>
      <c r="H406" s="17" t="s">
        <v>16</v>
      </c>
    </row>
    <row r="407" customFormat="false" ht="98.1" hidden="false" customHeight="true" outlineLevel="0" collapsed="false">
      <c r="A407" s="26" t="n">
        <v>246</v>
      </c>
      <c r="B407" s="45" t="s">
        <v>978</v>
      </c>
      <c r="C407" s="36" t="s">
        <v>97</v>
      </c>
      <c r="D407" s="45" t="s">
        <v>979</v>
      </c>
      <c r="E407" s="36" t="s">
        <v>241</v>
      </c>
      <c r="F407" s="39" t="s">
        <v>959</v>
      </c>
      <c r="G407" s="36" t="s">
        <v>15</v>
      </c>
      <c r="H407" s="17" t="s">
        <v>16</v>
      </c>
    </row>
    <row r="408" customFormat="false" ht="102" hidden="false" customHeight="true" outlineLevel="0" collapsed="false">
      <c r="A408" s="26" t="n">
        <v>247</v>
      </c>
      <c r="B408" s="45" t="s">
        <v>980</v>
      </c>
      <c r="C408" s="36" t="s">
        <v>97</v>
      </c>
      <c r="D408" s="45" t="s">
        <v>981</v>
      </c>
      <c r="E408" s="36" t="s">
        <v>241</v>
      </c>
      <c r="F408" s="39" t="s">
        <v>959</v>
      </c>
      <c r="G408" s="36" t="s">
        <v>15</v>
      </c>
      <c r="H408" s="17" t="s">
        <v>16</v>
      </c>
    </row>
    <row r="409" customFormat="false" ht="93.95" hidden="false" customHeight="true" outlineLevel="0" collapsed="false">
      <c r="A409" s="26" t="n">
        <v>248</v>
      </c>
      <c r="B409" s="45" t="s">
        <v>982</v>
      </c>
      <c r="C409" s="36" t="s">
        <v>97</v>
      </c>
      <c r="D409" s="45" t="s">
        <v>983</v>
      </c>
      <c r="E409" s="36" t="s">
        <v>241</v>
      </c>
      <c r="F409" s="39" t="s">
        <v>959</v>
      </c>
      <c r="G409" s="36" t="s">
        <v>15</v>
      </c>
      <c r="H409" s="17" t="s">
        <v>16</v>
      </c>
    </row>
    <row r="410" customFormat="false" ht="116.1" hidden="false" customHeight="true" outlineLevel="0" collapsed="false">
      <c r="A410" s="26" t="n">
        <v>249</v>
      </c>
      <c r="B410" s="45" t="s">
        <v>984</v>
      </c>
      <c r="C410" s="36" t="s">
        <v>97</v>
      </c>
      <c r="D410" s="45" t="s">
        <v>985</v>
      </c>
      <c r="E410" s="36" t="s">
        <v>241</v>
      </c>
      <c r="F410" s="39" t="s">
        <v>959</v>
      </c>
      <c r="G410" s="36" t="s">
        <v>15</v>
      </c>
      <c r="H410" s="17" t="s">
        <v>16</v>
      </c>
    </row>
    <row r="411" customFormat="false" ht="171.95" hidden="false" customHeight="true" outlineLevel="0" collapsed="false">
      <c r="A411" s="26" t="n">
        <v>250</v>
      </c>
      <c r="B411" s="45" t="s">
        <v>986</v>
      </c>
      <c r="C411" s="36" t="s">
        <v>97</v>
      </c>
      <c r="D411" s="45" t="s">
        <v>987</v>
      </c>
      <c r="E411" s="36" t="s">
        <v>241</v>
      </c>
      <c r="F411" s="39" t="s">
        <v>959</v>
      </c>
      <c r="G411" s="36" t="s">
        <v>15</v>
      </c>
      <c r="H411" s="17" t="s">
        <v>16</v>
      </c>
    </row>
    <row r="412" customFormat="false" ht="63" hidden="false" customHeight="true" outlineLevel="0" collapsed="false">
      <c r="A412" s="80" t="n">
        <v>251</v>
      </c>
      <c r="B412" s="45" t="s">
        <v>988</v>
      </c>
      <c r="C412" s="20" t="s">
        <v>989</v>
      </c>
      <c r="D412" s="45" t="s">
        <v>990</v>
      </c>
      <c r="E412" s="36" t="s">
        <v>241</v>
      </c>
      <c r="F412" s="36" t="s">
        <v>959</v>
      </c>
      <c r="G412" s="36" t="s">
        <v>15</v>
      </c>
      <c r="H412" s="36" t="s">
        <v>16</v>
      </c>
    </row>
    <row r="413" customFormat="false" ht="95.1" hidden="false" customHeight="true" outlineLevel="0" collapsed="false">
      <c r="A413" s="80"/>
      <c r="B413" s="45"/>
      <c r="C413" s="20" t="s">
        <v>991</v>
      </c>
      <c r="D413" s="45"/>
      <c r="E413" s="36"/>
      <c r="F413" s="36" t="s">
        <v>856</v>
      </c>
      <c r="G413" s="36"/>
      <c r="H413" s="36"/>
    </row>
    <row r="414" customFormat="false" ht="59.1" hidden="false" customHeight="true" outlineLevel="0" collapsed="false">
      <c r="A414" s="26" t="n">
        <v>252</v>
      </c>
      <c r="B414" s="45" t="s">
        <v>992</v>
      </c>
      <c r="C414" s="20" t="s">
        <v>993</v>
      </c>
      <c r="D414" s="45" t="s">
        <v>994</v>
      </c>
      <c r="E414" s="17" t="s">
        <v>241</v>
      </c>
      <c r="F414" s="17" t="s">
        <v>959</v>
      </c>
      <c r="G414" s="36" t="s">
        <v>15</v>
      </c>
      <c r="H414" s="36" t="s">
        <v>16</v>
      </c>
    </row>
    <row r="415" customFormat="false" ht="45.95" hidden="false" customHeight="true" outlineLevel="0" collapsed="false">
      <c r="A415" s="26"/>
      <c r="B415" s="45"/>
      <c r="C415" s="20" t="s">
        <v>995</v>
      </c>
      <c r="D415" s="45"/>
      <c r="E415" s="17" t="s">
        <v>241</v>
      </c>
      <c r="F415" s="17" t="s">
        <v>856</v>
      </c>
      <c r="G415" s="36"/>
      <c r="H415" s="36"/>
    </row>
    <row r="416" customFormat="false" ht="51" hidden="false" customHeight="true" outlineLevel="0" collapsed="false">
      <c r="A416" s="26"/>
      <c r="B416" s="45"/>
      <c r="C416" s="20" t="s">
        <v>996</v>
      </c>
      <c r="D416" s="45"/>
      <c r="E416" s="17" t="s">
        <v>241</v>
      </c>
      <c r="F416" s="17" t="s">
        <v>856</v>
      </c>
      <c r="G416" s="36"/>
      <c r="H416" s="36"/>
    </row>
    <row r="417" customFormat="false" ht="47.1" hidden="false" customHeight="true" outlineLevel="0" collapsed="false">
      <c r="A417" s="26"/>
      <c r="B417" s="45"/>
      <c r="C417" s="20" t="s">
        <v>997</v>
      </c>
      <c r="D417" s="45"/>
      <c r="E417" s="17" t="s">
        <v>241</v>
      </c>
      <c r="F417" s="17" t="s">
        <v>856</v>
      </c>
      <c r="G417" s="36"/>
      <c r="H417" s="36"/>
    </row>
    <row r="418" customFormat="false" ht="66.95" hidden="false" customHeight="true" outlineLevel="0" collapsed="false">
      <c r="A418" s="26" t="n">
        <v>253</v>
      </c>
      <c r="B418" s="45" t="s">
        <v>998</v>
      </c>
      <c r="C418" s="20" t="s">
        <v>999</v>
      </c>
      <c r="D418" s="45" t="s">
        <v>1000</v>
      </c>
      <c r="E418" s="36" t="s">
        <v>241</v>
      </c>
      <c r="F418" s="36" t="s">
        <v>959</v>
      </c>
      <c r="G418" s="36" t="s">
        <v>15</v>
      </c>
      <c r="H418" s="17" t="s">
        <v>16</v>
      </c>
    </row>
    <row r="419" customFormat="false" ht="75.95" hidden="false" customHeight="true" outlineLevel="0" collapsed="false">
      <c r="A419" s="26"/>
      <c r="B419" s="45"/>
      <c r="C419" s="20" t="s">
        <v>1001</v>
      </c>
      <c r="D419" s="45"/>
      <c r="E419" s="36"/>
      <c r="F419" s="36" t="s">
        <v>856</v>
      </c>
      <c r="G419" s="36"/>
      <c r="H419" s="17"/>
    </row>
    <row r="420" customFormat="false" ht="63" hidden="false" customHeight="true" outlineLevel="0" collapsed="false">
      <c r="A420" s="26"/>
      <c r="B420" s="45"/>
      <c r="C420" s="20" t="s">
        <v>1002</v>
      </c>
      <c r="D420" s="45"/>
      <c r="E420" s="36"/>
      <c r="F420" s="36" t="s">
        <v>856</v>
      </c>
      <c r="G420" s="36"/>
      <c r="H420" s="17"/>
    </row>
    <row r="421" customFormat="false" ht="54" hidden="false" customHeight="true" outlineLevel="0" collapsed="false">
      <c r="A421" s="26"/>
      <c r="B421" s="45"/>
      <c r="C421" s="20" t="s">
        <v>1003</v>
      </c>
      <c r="D421" s="45"/>
      <c r="E421" s="36"/>
      <c r="F421" s="36" t="s">
        <v>856</v>
      </c>
      <c r="G421" s="36"/>
      <c r="H421" s="17"/>
    </row>
    <row r="422" customFormat="false" ht="54.95" hidden="false" customHeight="true" outlineLevel="0" collapsed="false">
      <c r="A422" s="26" t="n">
        <v>254</v>
      </c>
      <c r="B422" s="45" t="s">
        <v>1004</v>
      </c>
      <c r="C422" s="20" t="s">
        <v>1005</v>
      </c>
      <c r="D422" s="20" t="s">
        <v>1006</v>
      </c>
      <c r="E422" s="36" t="s">
        <v>241</v>
      </c>
      <c r="F422" s="36" t="s">
        <v>959</v>
      </c>
      <c r="G422" s="36" t="s">
        <v>15</v>
      </c>
      <c r="H422" s="17" t="s">
        <v>16</v>
      </c>
    </row>
    <row r="423" customFormat="false" ht="84" hidden="false" customHeight="true" outlineLevel="0" collapsed="false">
      <c r="A423" s="26"/>
      <c r="B423" s="45"/>
      <c r="C423" s="20" t="s">
        <v>1007</v>
      </c>
      <c r="D423" s="20"/>
      <c r="E423" s="36"/>
      <c r="F423" s="36" t="s">
        <v>856</v>
      </c>
      <c r="G423" s="36"/>
      <c r="H423" s="17"/>
    </row>
    <row r="424" customFormat="false" ht="105" hidden="false" customHeight="true" outlineLevel="0" collapsed="false">
      <c r="A424" s="26"/>
      <c r="B424" s="45"/>
      <c r="C424" s="20" t="s">
        <v>1008</v>
      </c>
      <c r="D424" s="20"/>
      <c r="E424" s="36"/>
      <c r="F424" s="36" t="s">
        <v>856</v>
      </c>
      <c r="G424" s="36"/>
      <c r="H424" s="17"/>
    </row>
    <row r="425" customFormat="false" ht="56.1" hidden="false" customHeight="true" outlineLevel="0" collapsed="false">
      <c r="A425" s="26"/>
      <c r="B425" s="45"/>
      <c r="C425" s="20" t="s">
        <v>1009</v>
      </c>
      <c r="D425" s="20"/>
      <c r="E425" s="36"/>
      <c r="F425" s="36" t="s">
        <v>856</v>
      </c>
      <c r="G425" s="36"/>
      <c r="H425" s="17"/>
    </row>
    <row r="426" customFormat="false" ht="51" hidden="false" customHeight="true" outlineLevel="0" collapsed="false">
      <c r="A426" s="26"/>
      <c r="B426" s="45"/>
      <c r="C426" s="20" t="s">
        <v>1010</v>
      </c>
      <c r="D426" s="20"/>
      <c r="E426" s="36"/>
      <c r="F426" s="36" t="s">
        <v>856</v>
      </c>
      <c r="G426" s="36"/>
      <c r="H426" s="17"/>
    </row>
    <row r="427" customFormat="false" ht="45.95" hidden="false" customHeight="true" outlineLevel="0" collapsed="false">
      <c r="A427" s="26"/>
      <c r="B427" s="45"/>
      <c r="C427" s="20" t="s">
        <v>1011</v>
      </c>
      <c r="D427" s="20"/>
      <c r="E427" s="36"/>
      <c r="F427" s="36" t="s">
        <v>856</v>
      </c>
      <c r="G427" s="36"/>
      <c r="H427" s="17"/>
    </row>
    <row r="428" customFormat="false" ht="75" hidden="false" customHeight="true" outlineLevel="0" collapsed="false">
      <c r="A428" s="26" t="n">
        <v>255</v>
      </c>
      <c r="B428" s="45" t="s">
        <v>1012</v>
      </c>
      <c r="C428" s="20" t="s">
        <v>1013</v>
      </c>
      <c r="D428" s="45" t="s">
        <v>1014</v>
      </c>
      <c r="E428" s="17" t="s">
        <v>241</v>
      </c>
      <c r="F428" s="17" t="s">
        <v>959</v>
      </c>
      <c r="G428" s="36" t="s">
        <v>15</v>
      </c>
      <c r="H428" s="17" t="s">
        <v>16</v>
      </c>
    </row>
    <row r="429" customFormat="false" ht="68.1" hidden="false" customHeight="true" outlineLevel="0" collapsed="false">
      <c r="A429" s="26"/>
      <c r="B429" s="45"/>
      <c r="C429" s="20" t="s">
        <v>1015</v>
      </c>
      <c r="D429" s="45"/>
      <c r="E429" s="17" t="s">
        <v>241</v>
      </c>
      <c r="F429" s="17" t="s">
        <v>856</v>
      </c>
      <c r="G429" s="36"/>
      <c r="H429" s="17"/>
    </row>
    <row r="430" customFormat="false" ht="92.1" hidden="false" customHeight="true" outlineLevel="0" collapsed="false">
      <c r="A430" s="26"/>
      <c r="B430" s="45"/>
      <c r="C430" s="20" t="s">
        <v>1016</v>
      </c>
      <c r="D430" s="45"/>
      <c r="E430" s="17" t="s">
        <v>241</v>
      </c>
      <c r="F430" s="17" t="s">
        <v>856</v>
      </c>
      <c r="G430" s="36"/>
      <c r="H430" s="17"/>
    </row>
    <row r="431" customFormat="false" ht="54.95" hidden="false" customHeight="true" outlineLevel="0" collapsed="false">
      <c r="A431" s="26" t="n">
        <v>256</v>
      </c>
      <c r="B431" s="45" t="s">
        <v>1017</v>
      </c>
      <c r="C431" s="20" t="s">
        <v>1018</v>
      </c>
      <c r="D431" s="45" t="s">
        <v>1019</v>
      </c>
      <c r="E431" s="17" t="s">
        <v>241</v>
      </c>
      <c r="F431" s="17" t="s">
        <v>959</v>
      </c>
      <c r="G431" s="36" t="s">
        <v>15</v>
      </c>
      <c r="H431" s="17" t="s">
        <v>16</v>
      </c>
    </row>
    <row r="432" customFormat="false" ht="68.1" hidden="false" customHeight="true" outlineLevel="0" collapsed="false">
      <c r="A432" s="26"/>
      <c r="B432" s="45"/>
      <c r="C432" s="20" t="s">
        <v>1020</v>
      </c>
      <c r="D432" s="45"/>
      <c r="E432" s="17" t="s">
        <v>241</v>
      </c>
      <c r="F432" s="17" t="s">
        <v>856</v>
      </c>
      <c r="G432" s="36"/>
      <c r="H432" s="17"/>
    </row>
    <row r="433" customFormat="false" ht="69" hidden="false" customHeight="true" outlineLevel="0" collapsed="false">
      <c r="A433" s="26"/>
      <c r="B433" s="45"/>
      <c r="C433" s="20" t="s">
        <v>1021</v>
      </c>
      <c r="D433" s="45"/>
      <c r="E433" s="17" t="s">
        <v>241</v>
      </c>
      <c r="F433" s="17" t="s">
        <v>856</v>
      </c>
      <c r="G433" s="36"/>
      <c r="H433" s="17"/>
    </row>
    <row r="434" customFormat="false" ht="60.95" hidden="false" customHeight="true" outlineLevel="0" collapsed="false">
      <c r="A434" s="26" t="n">
        <v>257</v>
      </c>
      <c r="B434" s="45" t="s">
        <v>1022</v>
      </c>
      <c r="C434" s="20" t="s">
        <v>1023</v>
      </c>
      <c r="D434" s="45" t="s">
        <v>1024</v>
      </c>
      <c r="E434" s="17" t="s">
        <v>241</v>
      </c>
      <c r="F434" s="17" t="s">
        <v>959</v>
      </c>
      <c r="G434" s="36" t="s">
        <v>15</v>
      </c>
      <c r="H434" s="36" t="s">
        <v>16</v>
      </c>
    </row>
    <row r="435" customFormat="false" ht="69.95" hidden="false" customHeight="true" outlineLevel="0" collapsed="false">
      <c r="A435" s="26"/>
      <c r="B435" s="45"/>
      <c r="C435" s="20" t="s">
        <v>1025</v>
      </c>
      <c r="D435" s="45"/>
      <c r="E435" s="17" t="s">
        <v>241</v>
      </c>
      <c r="F435" s="17" t="s">
        <v>856</v>
      </c>
      <c r="G435" s="36"/>
      <c r="H435" s="36"/>
    </row>
    <row r="436" customFormat="false" ht="68.1" hidden="false" customHeight="true" outlineLevel="0" collapsed="false">
      <c r="A436" s="26"/>
      <c r="B436" s="45"/>
      <c r="C436" s="20" t="s">
        <v>1026</v>
      </c>
      <c r="D436" s="45"/>
      <c r="E436" s="17" t="s">
        <v>241</v>
      </c>
      <c r="F436" s="17" t="s">
        <v>856</v>
      </c>
      <c r="G436" s="36"/>
      <c r="H436" s="36"/>
    </row>
    <row r="437" customFormat="false" ht="77.1" hidden="false" customHeight="true" outlineLevel="0" collapsed="false">
      <c r="A437" s="26" t="n">
        <v>258</v>
      </c>
      <c r="B437" s="45" t="s">
        <v>1027</v>
      </c>
      <c r="C437" s="20" t="s">
        <v>1028</v>
      </c>
      <c r="D437" s="45" t="s">
        <v>1029</v>
      </c>
      <c r="E437" s="17" t="s">
        <v>241</v>
      </c>
      <c r="F437" s="17" t="s">
        <v>959</v>
      </c>
      <c r="G437" s="36" t="s">
        <v>15</v>
      </c>
      <c r="H437" s="36" t="s">
        <v>16</v>
      </c>
    </row>
    <row r="438" customFormat="false" ht="101.1" hidden="false" customHeight="true" outlineLevel="0" collapsed="false">
      <c r="A438" s="26"/>
      <c r="B438" s="45"/>
      <c r="C438" s="20" t="s">
        <v>1030</v>
      </c>
      <c r="D438" s="45"/>
      <c r="E438" s="17" t="s">
        <v>241</v>
      </c>
      <c r="F438" s="17" t="s">
        <v>856</v>
      </c>
      <c r="G438" s="36"/>
      <c r="H438" s="36"/>
    </row>
    <row r="439" customFormat="false" ht="99.95" hidden="false" customHeight="true" outlineLevel="0" collapsed="false">
      <c r="A439" s="26"/>
      <c r="B439" s="45"/>
      <c r="C439" s="20" t="s">
        <v>1031</v>
      </c>
      <c r="D439" s="45"/>
      <c r="E439" s="17" t="s">
        <v>241</v>
      </c>
      <c r="F439" s="17" t="s">
        <v>856</v>
      </c>
      <c r="G439" s="36"/>
      <c r="H439" s="36"/>
    </row>
    <row r="440" customFormat="false" ht="51" hidden="false" customHeight="true" outlineLevel="0" collapsed="false">
      <c r="A440" s="80" t="n">
        <v>259</v>
      </c>
      <c r="B440" s="45" t="s">
        <v>1032</v>
      </c>
      <c r="C440" s="20" t="s">
        <v>1033</v>
      </c>
      <c r="D440" s="45" t="s">
        <v>1034</v>
      </c>
      <c r="E440" s="17" t="s">
        <v>241</v>
      </c>
      <c r="F440" s="17" t="s">
        <v>959</v>
      </c>
      <c r="G440" s="36" t="s">
        <v>15</v>
      </c>
      <c r="H440" s="36" t="s">
        <v>16</v>
      </c>
    </row>
    <row r="441" customFormat="false" ht="63.95" hidden="false" customHeight="true" outlineLevel="0" collapsed="false">
      <c r="A441" s="80"/>
      <c r="B441" s="45"/>
      <c r="C441" s="20" t="s">
        <v>1035</v>
      </c>
      <c r="D441" s="45"/>
      <c r="E441" s="17" t="s">
        <v>241</v>
      </c>
      <c r="F441" s="17" t="s">
        <v>856</v>
      </c>
      <c r="G441" s="36"/>
      <c r="H441" s="36"/>
    </row>
    <row r="442" customFormat="false" ht="66.95" hidden="false" customHeight="true" outlineLevel="0" collapsed="false">
      <c r="A442" s="80" t="n">
        <v>260</v>
      </c>
      <c r="B442" s="45" t="s">
        <v>1036</v>
      </c>
      <c r="C442" s="20" t="s">
        <v>1037</v>
      </c>
      <c r="D442" s="45" t="s">
        <v>1038</v>
      </c>
      <c r="E442" s="17" t="s">
        <v>241</v>
      </c>
      <c r="F442" s="17" t="s">
        <v>959</v>
      </c>
      <c r="G442" s="36" t="s">
        <v>15</v>
      </c>
      <c r="H442" s="36" t="s">
        <v>16</v>
      </c>
    </row>
    <row r="443" customFormat="false" ht="48.95" hidden="false" customHeight="true" outlineLevel="0" collapsed="false">
      <c r="A443" s="80"/>
      <c r="B443" s="45"/>
      <c r="C443" s="20" t="s">
        <v>1039</v>
      </c>
      <c r="D443" s="45"/>
      <c r="E443" s="17" t="s">
        <v>241</v>
      </c>
      <c r="F443" s="17" t="s">
        <v>856</v>
      </c>
      <c r="G443" s="36"/>
      <c r="H443" s="36"/>
    </row>
    <row r="444" customFormat="false" ht="96" hidden="false" customHeight="true" outlineLevel="0" collapsed="false">
      <c r="A444" s="26" t="n">
        <v>262</v>
      </c>
      <c r="B444" s="45" t="s">
        <v>1040</v>
      </c>
      <c r="C444" s="36" t="s">
        <v>97</v>
      </c>
      <c r="D444" s="45" t="s">
        <v>1041</v>
      </c>
      <c r="E444" s="36" t="s">
        <v>241</v>
      </c>
      <c r="F444" s="39" t="s">
        <v>959</v>
      </c>
      <c r="G444" s="36" t="s">
        <v>15</v>
      </c>
      <c r="H444" s="17" t="s">
        <v>16</v>
      </c>
    </row>
    <row r="445" customFormat="false" ht="87.95" hidden="false" customHeight="true" outlineLevel="0" collapsed="false">
      <c r="A445" s="26" t="n">
        <v>262</v>
      </c>
      <c r="B445" s="45" t="s">
        <v>1042</v>
      </c>
      <c r="C445" s="36" t="s">
        <v>97</v>
      </c>
      <c r="D445" s="45" t="s">
        <v>1043</v>
      </c>
      <c r="E445" s="36" t="s">
        <v>241</v>
      </c>
      <c r="F445" s="39" t="s">
        <v>959</v>
      </c>
      <c r="G445" s="36" t="s">
        <v>15</v>
      </c>
      <c r="H445" s="17" t="s">
        <v>16</v>
      </c>
    </row>
    <row r="446" customFormat="false" ht="86.1" hidden="false" customHeight="true" outlineLevel="0" collapsed="false">
      <c r="A446" s="26" t="n">
        <v>263</v>
      </c>
      <c r="B446" s="45" t="s">
        <v>1044</v>
      </c>
      <c r="C446" s="36" t="s">
        <v>97</v>
      </c>
      <c r="D446" s="45" t="s">
        <v>1045</v>
      </c>
      <c r="E446" s="36" t="s">
        <v>241</v>
      </c>
      <c r="F446" s="39" t="s">
        <v>959</v>
      </c>
      <c r="G446" s="36" t="s">
        <v>15</v>
      </c>
      <c r="H446" s="17" t="s">
        <v>16</v>
      </c>
    </row>
    <row r="447" customFormat="false" ht="65.1" hidden="false" customHeight="true" outlineLevel="0" collapsed="false">
      <c r="A447" s="26" t="n">
        <v>264</v>
      </c>
      <c r="B447" s="45" t="s">
        <v>1046</v>
      </c>
      <c r="C447" s="20" t="s">
        <v>1047</v>
      </c>
      <c r="D447" s="45" t="s">
        <v>1048</v>
      </c>
      <c r="E447" s="17" t="s">
        <v>241</v>
      </c>
      <c r="F447" s="17" t="s">
        <v>959</v>
      </c>
      <c r="G447" s="36" t="s">
        <v>15</v>
      </c>
      <c r="H447" s="36" t="s">
        <v>16</v>
      </c>
    </row>
    <row r="448" customFormat="false" ht="57.95" hidden="false" customHeight="true" outlineLevel="0" collapsed="false">
      <c r="A448" s="26"/>
      <c r="B448" s="45"/>
      <c r="C448" s="20" t="s">
        <v>1049</v>
      </c>
      <c r="D448" s="45"/>
      <c r="E448" s="17"/>
      <c r="F448" s="17" t="s">
        <v>856</v>
      </c>
      <c r="G448" s="36"/>
      <c r="H448" s="36"/>
    </row>
    <row r="449" customFormat="false" ht="74.1" hidden="false" customHeight="true" outlineLevel="0" collapsed="false">
      <c r="A449" s="26"/>
      <c r="B449" s="45"/>
      <c r="C449" s="20" t="s">
        <v>1050</v>
      </c>
      <c r="D449" s="45"/>
      <c r="E449" s="17"/>
      <c r="F449" s="17" t="s">
        <v>856</v>
      </c>
      <c r="G449" s="36"/>
      <c r="H449" s="36"/>
    </row>
    <row r="450" customFormat="false" ht="72" hidden="false" customHeight="false" outlineLevel="0" collapsed="false">
      <c r="A450" s="26"/>
      <c r="B450" s="45"/>
      <c r="C450" s="20" t="s">
        <v>1051</v>
      </c>
      <c r="D450" s="45"/>
      <c r="E450" s="17" t="s">
        <v>241</v>
      </c>
      <c r="F450" s="17" t="s">
        <v>856</v>
      </c>
      <c r="G450" s="36"/>
      <c r="H450" s="36"/>
    </row>
    <row r="451" customFormat="false" ht="48" hidden="false" customHeight="false" outlineLevel="0" collapsed="false">
      <c r="A451" s="26"/>
      <c r="B451" s="45"/>
      <c r="C451" s="20" t="s">
        <v>1052</v>
      </c>
      <c r="D451" s="45"/>
      <c r="E451" s="17"/>
      <c r="F451" s="17" t="s">
        <v>856</v>
      </c>
      <c r="G451" s="36"/>
      <c r="H451" s="36"/>
    </row>
    <row r="452" customFormat="false" ht="48" hidden="false" customHeight="false" outlineLevel="0" collapsed="false">
      <c r="A452" s="26"/>
      <c r="B452" s="45"/>
      <c r="C452" s="20" t="s">
        <v>1053</v>
      </c>
      <c r="D452" s="45"/>
      <c r="E452" s="17"/>
      <c r="F452" s="17" t="s">
        <v>856</v>
      </c>
      <c r="G452" s="36"/>
      <c r="H452" s="36"/>
    </row>
    <row r="453" customFormat="false" ht="36" hidden="false" customHeight="false" outlineLevel="0" collapsed="false">
      <c r="A453" s="26"/>
      <c r="B453" s="45"/>
      <c r="C453" s="20" t="s">
        <v>1054</v>
      </c>
      <c r="D453" s="45"/>
      <c r="E453" s="17"/>
      <c r="F453" s="17" t="s">
        <v>856</v>
      </c>
      <c r="G453" s="36"/>
      <c r="H453" s="36"/>
    </row>
    <row r="454" customFormat="false" ht="36" hidden="false" customHeight="false" outlineLevel="0" collapsed="false">
      <c r="A454" s="26"/>
      <c r="B454" s="45"/>
      <c r="C454" s="20" t="s">
        <v>1055</v>
      </c>
      <c r="D454" s="45"/>
      <c r="E454" s="17"/>
      <c r="F454" s="17" t="s">
        <v>856</v>
      </c>
      <c r="G454" s="36"/>
      <c r="H454" s="36"/>
    </row>
    <row r="455" customFormat="false" ht="48" hidden="false" customHeight="false" outlineLevel="0" collapsed="false">
      <c r="A455" s="26"/>
      <c r="B455" s="45"/>
      <c r="C455" s="20" t="s">
        <v>1056</v>
      </c>
      <c r="D455" s="45"/>
      <c r="E455" s="17"/>
      <c r="F455" s="17" t="s">
        <v>856</v>
      </c>
      <c r="G455" s="36"/>
      <c r="H455" s="36"/>
    </row>
    <row r="456" customFormat="false" ht="78" hidden="false" customHeight="true" outlineLevel="0" collapsed="false">
      <c r="A456" s="80" t="n">
        <v>265</v>
      </c>
      <c r="B456" s="45" t="s">
        <v>1057</v>
      </c>
      <c r="C456" s="20" t="s">
        <v>1058</v>
      </c>
      <c r="D456" s="45" t="s">
        <v>1059</v>
      </c>
      <c r="E456" s="17" t="s">
        <v>241</v>
      </c>
      <c r="F456" s="17" t="s">
        <v>959</v>
      </c>
      <c r="G456" s="36" t="s">
        <v>15</v>
      </c>
      <c r="H456" s="36" t="s">
        <v>16</v>
      </c>
    </row>
    <row r="457" customFormat="false" ht="78.95" hidden="false" customHeight="true" outlineLevel="0" collapsed="false">
      <c r="A457" s="80"/>
      <c r="B457" s="45"/>
      <c r="C457" s="20" t="s">
        <v>1060</v>
      </c>
      <c r="D457" s="45"/>
      <c r="E457" s="17" t="s">
        <v>241</v>
      </c>
      <c r="F457" s="17" t="s">
        <v>856</v>
      </c>
      <c r="G457" s="36"/>
      <c r="H457" s="36"/>
    </row>
    <row r="458" customFormat="false" ht="54" hidden="false" customHeight="true" outlineLevel="0" collapsed="false">
      <c r="A458" s="26" t="n">
        <v>266</v>
      </c>
      <c r="B458" s="45" t="s">
        <v>1061</v>
      </c>
      <c r="C458" s="20" t="s">
        <v>1062</v>
      </c>
      <c r="D458" s="45" t="s">
        <v>1063</v>
      </c>
      <c r="E458" s="17" t="s">
        <v>241</v>
      </c>
      <c r="F458" s="17" t="s">
        <v>959</v>
      </c>
      <c r="G458" s="36" t="s">
        <v>15</v>
      </c>
      <c r="H458" s="36" t="s">
        <v>16</v>
      </c>
    </row>
    <row r="459" customFormat="false" ht="80.1" hidden="false" customHeight="true" outlineLevel="0" collapsed="false">
      <c r="A459" s="26"/>
      <c r="B459" s="45"/>
      <c r="C459" s="20" t="s">
        <v>1064</v>
      </c>
      <c r="D459" s="45"/>
      <c r="E459" s="17" t="s">
        <v>241</v>
      </c>
      <c r="F459" s="17" t="s">
        <v>856</v>
      </c>
      <c r="G459" s="36"/>
      <c r="H459" s="36"/>
    </row>
    <row r="460" customFormat="false" ht="69" hidden="false" customHeight="true" outlineLevel="0" collapsed="false">
      <c r="A460" s="26"/>
      <c r="B460" s="45"/>
      <c r="C460" s="20" t="s">
        <v>1065</v>
      </c>
      <c r="D460" s="45"/>
      <c r="E460" s="17" t="s">
        <v>241</v>
      </c>
      <c r="F460" s="17" t="s">
        <v>856</v>
      </c>
      <c r="G460" s="36"/>
      <c r="H460" s="36"/>
    </row>
    <row r="461" customFormat="false" ht="86.1" hidden="false" customHeight="true" outlineLevel="0" collapsed="false">
      <c r="A461" s="26"/>
      <c r="B461" s="45"/>
      <c r="C461" s="20" t="s">
        <v>1066</v>
      </c>
      <c r="D461" s="45"/>
      <c r="E461" s="17" t="s">
        <v>241</v>
      </c>
      <c r="F461" s="17" t="s">
        <v>856</v>
      </c>
      <c r="G461" s="36"/>
      <c r="H461" s="36"/>
    </row>
    <row r="462" customFormat="false" ht="60.95" hidden="false" customHeight="true" outlineLevel="0" collapsed="false">
      <c r="A462" s="26"/>
      <c r="B462" s="45"/>
      <c r="C462" s="20" t="s">
        <v>1067</v>
      </c>
      <c r="D462" s="45"/>
      <c r="E462" s="17" t="s">
        <v>241</v>
      </c>
      <c r="F462" s="17" t="s">
        <v>856</v>
      </c>
      <c r="G462" s="36"/>
      <c r="H462" s="36"/>
    </row>
    <row r="463" customFormat="false" ht="72" hidden="false" customHeight="true" outlineLevel="0" collapsed="false">
      <c r="A463" s="26"/>
      <c r="B463" s="45"/>
      <c r="C463" s="20" t="s">
        <v>1068</v>
      </c>
      <c r="D463" s="45"/>
      <c r="E463" s="17" t="s">
        <v>241</v>
      </c>
      <c r="F463" s="17" t="s">
        <v>856</v>
      </c>
      <c r="G463" s="36"/>
      <c r="H463" s="36"/>
    </row>
    <row r="464" customFormat="false" ht="92.1" hidden="false" customHeight="true" outlineLevel="0" collapsed="false">
      <c r="A464" s="26" t="n">
        <v>267</v>
      </c>
      <c r="B464" s="45" t="s">
        <v>1069</v>
      </c>
      <c r="C464" s="20" t="s">
        <v>1070</v>
      </c>
      <c r="D464" s="45" t="s">
        <v>1071</v>
      </c>
      <c r="E464" s="17" t="s">
        <v>241</v>
      </c>
      <c r="F464" s="17" t="s">
        <v>959</v>
      </c>
      <c r="G464" s="36" t="s">
        <v>15</v>
      </c>
      <c r="H464" s="36" t="s">
        <v>16</v>
      </c>
    </row>
    <row r="465" customFormat="false" ht="75.95" hidden="false" customHeight="true" outlineLevel="0" collapsed="false">
      <c r="A465" s="26"/>
      <c r="B465" s="45"/>
      <c r="C465" s="20" t="s">
        <v>1072</v>
      </c>
      <c r="D465" s="45"/>
      <c r="E465" s="17" t="s">
        <v>241</v>
      </c>
      <c r="F465" s="17" t="s">
        <v>856</v>
      </c>
      <c r="G465" s="36"/>
      <c r="H465" s="36"/>
    </row>
    <row r="466" customFormat="false" ht="63.95" hidden="false" customHeight="true" outlineLevel="0" collapsed="false">
      <c r="A466" s="26"/>
      <c r="B466" s="45"/>
      <c r="C466" s="20" t="s">
        <v>1073</v>
      </c>
      <c r="D466" s="45"/>
      <c r="E466" s="17" t="s">
        <v>241</v>
      </c>
      <c r="F466" s="17" t="s">
        <v>856</v>
      </c>
      <c r="G466" s="36"/>
      <c r="H466" s="36"/>
    </row>
    <row r="467" customFormat="false" ht="65.1" hidden="false" customHeight="true" outlineLevel="0" collapsed="false">
      <c r="A467" s="26" t="n">
        <v>268</v>
      </c>
      <c r="B467" s="45" t="s">
        <v>1074</v>
      </c>
      <c r="C467" s="20" t="s">
        <v>1075</v>
      </c>
      <c r="D467" s="45" t="s">
        <v>1076</v>
      </c>
      <c r="E467" s="17" t="s">
        <v>241</v>
      </c>
      <c r="F467" s="17" t="s">
        <v>959</v>
      </c>
      <c r="G467" s="36" t="s">
        <v>15</v>
      </c>
      <c r="H467" s="36" t="s">
        <v>16</v>
      </c>
    </row>
    <row r="468" customFormat="false" ht="45" hidden="false" customHeight="true" outlineLevel="0" collapsed="false">
      <c r="A468" s="26"/>
      <c r="B468" s="45"/>
      <c r="C468" s="20" t="s">
        <v>1077</v>
      </c>
      <c r="D468" s="45"/>
      <c r="E468" s="17" t="s">
        <v>241</v>
      </c>
      <c r="F468" s="17" t="s">
        <v>856</v>
      </c>
      <c r="G468" s="36"/>
      <c r="H468" s="36"/>
    </row>
    <row r="469" customFormat="false" ht="60.95" hidden="false" customHeight="true" outlineLevel="0" collapsed="false">
      <c r="A469" s="26"/>
      <c r="B469" s="45"/>
      <c r="C469" s="20" t="s">
        <v>1078</v>
      </c>
      <c r="D469" s="45"/>
      <c r="E469" s="17" t="s">
        <v>241</v>
      </c>
      <c r="F469" s="17" t="s">
        <v>856</v>
      </c>
      <c r="G469" s="36"/>
      <c r="H469" s="36"/>
    </row>
    <row r="470" customFormat="false" ht="72" hidden="false" customHeight="true" outlineLevel="0" collapsed="false">
      <c r="A470" s="26"/>
      <c r="B470" s="45"/>
      <c r="C470" s="20" t="s">
        <v>1079</v>
      </c>
      <c r="D470" s="45"/>
      <c r="E470" s="17" t="s">
        <v>241</v>
      </c>
      <c r="F470" s="17" t="s">
        <v>856</v>
      </c>
      <c r="G470" s="36"/>
      <c r="H470" s="36"/>
    </row>
    <row r="471" customFormat="false" ht="108" hidden="false" customHeight="true" outlineLevel="0" collapsed="false">
      <c r="A471" s="26"/>
      <c r="B471" s="45"/>
      <c r="C471" s="20" t="s">
        <v>1080</v>
      </c>
      <c r="D471" s="45"/>
      <c r="E471" s="17" t="s">
        <v>241</v>
      </c>
      <c r="F471" s="17" t="s">
        <v>856</v>
      </c>
      <c r="G471" s="36"/>
      <c r="H471" s="36"/>
    </row>
    <row r="472" customFormat="false" ht="104.1" hidden="false" customHeight="true" outlineLevel="0" collapsed="false">
      <c r="A472" s="26"/>
      <c r="B472" s="45"/>
      <c r="C472" s="20" t="s">
        <v>1081</v>
      </c>
      <c r="D472" s="45"/>
      <c r="E472" s="17" t="s">
        <v>241</v>
      </c>
      <c r="F472" s="17" t="s">
        <v>856</v>
      </c>
      <c r="G472" s="36"/>
      <c r="H472" s="36"/>
    </row>
    <row r="473" customFormat="false" ht="92.1" hidden="false" customHeight="true" outlineLevel="0" collapsed="false">
      <c r="A473" s="26"/>
      <c r="B473" s="45"/>
      <c r="C473" s="20" t="s">
        <v>1082</v>
      </c>
      <c r="D473" s="45"/>
      <c r="E473" s="17" t="s">
        <v>241</v>
      </c>
      <c r="F473" s="17" t="s">
        <v>856</v>
      </c>
      <c r="G473" s="36"/>
      <c r="H473" s="36"/>
    </row>
    <row r="474" customFormat="false" ht="87" hidden="false" customHeight="true" outlineLevel="0" collapsed="false">
      <c r="A474" s="26"/>
      <c r="B474" s="45"/>
      <c r="C474" s="20" t="s">
        <v>1083</v>
      </c>
      <c r="D474" s="45"/>
      <c r="E474" s="17" t="s">
        <v>241</v>
      </c>
      <c r="F474" s="17" t="s">
        <v>856</v>
      </c>
      <c r="G474" s="36"/>
      <c r="H474" s="36"/>
    </row>
    <row r="475" customFormat="false" ht="45" hidden="false" customHeight="true" outlineLevel="0" collapsed="false">
      <c r="A475" s="26"/>
      <c r="B475" s="45"/>
      <c r="C475" s="20" t="s">
        <v>1084</v>
      </c>
      <c r="D475" s="45"/>
      <c r="E475" s="17" t="s">
        <v>241</v>
      </c>
      <c r="F475" s="17" t="s">
        <v>856</v>
      </c>
      <c r="G475" s="36"/>
      <c r="H475" s="36"/>
    </row>
    <row r="476" customFormat="false" ht="113.1" hidden="false" customHeight="true" outlineLevel="0" collapsed="false">
      <c r="A476" s="26"/>
      <c r="B476" s="45"/>
      <c r="C476" s="20" t="s">
        <v>1085</v>
      </c>
      <c r="D476" s="45"/>
      <c r="E476" s="17" t="s">
        <v>241</v>
      </c>
      <c r="F476" s="17" t="s">
        <v>856</v>
      </c>
      <c r="G476" s="36"/>
      <c r="H476" s="36"/>
    </row>
    <row r="477" customFormat="false" ht="66.95" hidden="false" customHeight="true" outlineLevel="0" collapsed="false">
      <c r="A477" s="26"/>
      <c r="B477" s="45"/>
      <c r="C477" s="20" t="s">
        <v>1086</v>
      </c>
      <c r="D477" s="45"/>
      <c r="E477" s="17" t="s">
        <v>241</v>
      </c>
      <c r="F477" s="17" t="s">
        <v>856</v>
      </c>
      <c r="G477" s="36"/>
      <c r="H477" s="36"/>
    </row>
    <row r="478" customFormat="false" ht="95.1" hidden="false" customHeight="true" outlineLevel="0" collapsed="false">
      <c r="A478" s="26" t="n">
        <v>269</v>
      </c>
      <c r="B478" s="45" t="s">
        <v>1087</v>
      </c>
      <c r="C478" s="36" t="s">
        <v>97</v>
      </c>
      <c r="D478" s="45" t="s">
        <v>1088</v>
      </c>
      <c r="E478" s="36" t="s">
        <v>241</v>
      </c>
      <c r="F478" s="39" t="s">
        <v>959</v>
      </c>
      <c r="G478" s="36" t="s">
        <v>15</v>
      </c>
      <c r="H478" s="17" t="s">
        <v>16</v>
      </c>
    </row>
    <row r="479" customFormat="false" ht="78.95" hidden="false" customHeight="true" outlineLevel="0" collapsed="false">
      <c r="A479" s="26" t="n">
        <v>270</v>
      </c>
      <c r="B479" s="45" t="s">
        <v>1089</v>
      </c>
      <c r="C479" s="20" t="s">
        <v>1090</v>
      </c>
      <c r="D479" s="45" t="s">
        <v>1091</v>
      </c>
      <c r="E479" s="17" t="s">
        <v>241</v>
      </c>
      <c r="F479" s="17" t="s">
        <v>959</v>
      </c>
      <c r="G479" s="36" t="s">
        <v>15</v>
      </c>
      <c r="H479" s="36" t="s">
        <v>16</v>
      </c>
    </row>
    <row r="480" customFormat="false" ht="75" hidden="false" customHeight="true" outlineLevel="0" collapsed="false">
      <c r="A480" s="26"/>
      <c r="B480" s="45"/>
      <c r="C480" s="20" t="s">
        <v>1092</v>
      </c>
      <c r="D480" s="45"/>
      <c r="E480" s="17" t="s">
        <v>241</v>
      </c>
      <c r="F480" s="17" t="s">
        <v>856</v>
      </c>
      <c r="G480" s="36"/>
      <c r="H480" s="36"/>
    </row>
    <row r="481" customFormat="false" ht="75" hidden="false" customHeight="true" outlineLevel="0" collapsed="false">
      <c r="A481" s="26"/>
      <c r="B481" s="45"/>
      <c r="C481" s="20" t="s">
        <v>1093</v>
      </c>
      <c r="D481" s="45"/>
      <c r="E481" s="17" t="s">
        <v>241</v>
      </c>
      <c r="F481" s="17" t="s">
        <v>856</v>
      </c>
      <c r="G481" s="36"/>
      <c r="H481" s="36"/>
    </row>
    <row r="482" customFormat="false" ht="92.1" hidden="false" customHeight="true" outlineLevel="0" collapsed="false">
      <c r="A482" s="26" t="n">
        <v>271</v>
      </c>
      <c r="B482" s="45" t="s">
        <v>1094</v>
      </c>
      <c r="C482" s="36" t="s">
        <v>97</v>
      </c>
      <c r="D482" s="45" t="s">
        <v>1095</v>
      </c>
      <c r="E482" s="36" t="s">
        <v>241</v>
      </c>
      <c r="F482" s="39" t="s">
        <v>959</v>
      </c>
      <c r="G482" s="36" t="s">
        <v>15</v>
      </c>
      <c r="H482" s="17" t="s">
        <v>16</v>
      </c>
    </row>
    <row r="483" customFormat="false" ht="83.1" hidden="false" customHeight="true" outlineLevel="0" collapsed="false">
      <c r="A483" s="26" t="n">
        <v>272</v>
      </c>
      <c r="B483" s="45" t="s">
        <v>1096</v>
      </c>
      <c r="C483" s="36" t="s">
        <v>97</v>
      </c>
      <c r="D483" s="45" t="s">
        <v>1097</v>
      </c>
      <c r="E483" s="36" t="s">
        <v>241</v>
      </c>
      <c r="F483" s="39" t="s">
        <v>1098</v>
      </c>
      <c r="G483" s="36" t="s">
        <v>15</v>
      </c>
      <c r="H483" s="17" t="s">
        <v>16</v>
      </c>
    </row>
    <row r="484" customFormat="false" ht="89.1" hidden="false" customHeight="true" outlineLevel="0" collapsed="false">
      <c r="A484" s="82" t="n">
        <v>273</v>
      </c>
      <c r="B484" s="89" t="s">
        <v>1099</v>
      </c>
      <c r="C484" s="87" t="s">
        <v>97</v>
      </c>
      <c r="D484" s="86" t="s">
        <v>1100</v>
      </c>
      <c r="E484" s="87" t="s">
        <v>241</v>
      </c>
      <c r="F484" s="86" t="s">
        <v>846</v>
      </c>
      <c r="G484" s="87" t="s">
        <v>15</v>
      </c>
      <c r="H484" s="84" t="s">
        <v>16</v>
      </c>
    </row>
    <row r="485" customFormat="false" ht="96" hidden="false" customHeight="true" outlineLevel="0" collapsed="false">
      <c r="A485" s="82" t="n">
        <v>274</v>
      </c>
      <c r="B485" s="89" t="s">
        <v>1101</v>
      </c>
      <c r="C485" s="87" t="s">
        <v>97</v>
      </c>
      <c r="D485" s="86" t="s">
        <v>1102</v>
      </c>
      <c r="E485" s="87" t="s">
        <v>241</v>
      </c>
      <c r="F485" s="86" t="s">
        <v>846</v>
      </c>
      <c r="G485" s="87" t="s">
        <v>15</v>
      </c>
      <c r="H485" s="84" t="s">
        <v>16</v>
      </c>
    </row>
    <row r="486" customFormat="false" ht="105" hidden="false" customHeight="true" outlineLevel="0" collapsed="false">
      <c r="A486" s="82" t="n">
        <v>275</v>
      </c>
      <c r="B486" s="89" t="s">
        <v>1103</v>
      </c>
      <c r="C486" s="87" t="s">
        <v>97</v>
      </c>
      <c r="D486" s="86" t="s">
        <v>1104</v>
      </c>
      <c r="E486" s="87" t="s">
        <v>241</v>
      </c>
      <c r="F486" s="86" t="s">
        <v>846</v>
      </c>
      <c r="G486" s="87" t="s">
        <v>15</v>
      </c>
      <c r="H486" s="84" t="s">
        <v>16</v>
      </c>
    </row>
    <row r="487" customFormat="false" ht="110.1" hidden="false" customHeight="true" outlineLevel="0" collapsed="false">
      <c r="A487" s="82" t="n">
        <v>276</v>
      </c>
      <c r="B487" s="89" t="s">
        <v>1105</v>
      </c>
      <c r="C487" s="87" t="s">
        <v>97</v>
      </c>
      <c r="D487" s="86" t="s">
        <v>1106</v>
      </c>
      <c r="E487" s="87" t="s">
        <v>241</v>
      </c>
      <c r="F487" s="86" t="s">
        <v>846</v>
      </c>
      <c r="G487" s="87" t="s">
        <v>15</v>
      </c>
      <c r="H487" s="84" t="s">
        <v>16</v>
      </c>
    </row>
    <row r="488" customFormat="false" ht="66.95" hidden="false" customHeight="true" outlineLevel="0" collapsed="false">
      <c r="A488" s="82" t="n">
        <v>277</v>
      </c>
      <c r="B488" s="86" t="s">
        <v>1107</v>
      </c>
      <c r="C488" s="101" t="s">
        <v>1108</v>
      </c>
      <c r="D488" s="86" t="s">
        <v>1109</v>
      </c>
      <c r="E488" s="84" t="s">
        <v>241</v>
      </c>
      <c r="F488" s="84" t="s">
        <v>846</v>
      </c>
      <c r="G488" s="87" t="s">
        <v>15</v>
      </c>
      <c r="H488" s="87" t="s">
        <v>16</v>
      </c>
    </row>
    <row r="489" customFormat="false" ht="57.95" hidden="false" customHeight="true" outlineLevel="0" collapsed="false">
      <c r="A489" s="82"/>
      <c r="B489" s="86"/>
      <c r="C489" s="101" t="s">
        <v>1110</v>
      </c>
      <c r="D489" s="86"/>
      <c r="E489" s="84" t="s">
        <v>241</v>
      </c>
      <c r="F489" s="84" t="s">
        <v>856</v>
      </c>
      <c r="G489" s="87"/>
      <c r="H489" s="87"/>
    </row>
    <row r="490" customFormat="false" ht="65.1" hidden="false" customHeight="true" outlineLevel="0" collapsed="false">
      <c r="A490" s="82"/>
      <c r="B490" s="86"/>
      <c r="C490" s="101" t="s">
        <v>1111</v>
      </c>
      <c r="D490" s="86"/>
      <c r="E490" s="84" t="s">
        <v>241</v>
      </c>
      <c r="F490" s="84" t="s">
        <v>856</v>
      </c>
      <c r="G490" s="87"/>
      <c r="H490" s="87"/>
    </row>
    <row r="491" customFormat="false" ht="69" hidden="false" customHeight="true" outlineLevel="0" collapsed="false">
      <c r="A491" s="82"/>
      <c r="B491" s="86"/>
      <c r="C491" s="101" t="s">
        <v>1112</v>
      </c>
      <c r="D491" s="86"/>
      <c r="E491" s="84" t="s">
        <v>241</v>
      </c>
      <c r="F491" s="84" t="s">
        <v>856</v>
      </c>
      <c r="G491" s="87"/>
      <c r="H491" s="87"/>
    </row>
    <row r="492" customFormat="false" ht="146.1" hidden="false" customHeight="true" outlineLevel="0" collapsed="false">
      <c r="A492" s="82" t="n">
        <v>278</v>
      </c>
      <c r="B492" s="89" t="s">
        <v>1113</v>
      </c>
      <c r="C492" s="84" t="s">
        <v>97</v>
      </c>
      <c r="D492" s="86" t="s">
        <v>1114</v>
      </c>
      <c r="E492" s="87" t="s">
        <v>241</v>
      </c>
      <c r="F492" s="86" t="s">
        <v>846</v>
      </c>
      <c r="G492" s="87" t="s">
        <v>15</v>
      </c>
      <c r="H492" s="84" t="s">
        <v>16</v>
      </c>
    </row>
    <row r="493" customFormat="false" ht="51" hidden="false" customHeight="true" outlineLevel="0" collapsed="false">
      <c r="A493" s="82" t="n">
        <v>279</v>
      </c>
      <c r="B493" s="86" t="s">
        <v>1115</v>
      </c>
      <c r="C493" s="101" t="s">
        <v>1116</v>
      </c>
      <c r="D493" s="86" t="s">
        <v>1117</v>
      </c>
      <c r="E493" s="84" t="s">
        <v>241</v>
      </c>
      <c r="F493" s="84" t="s">
        <v>846</v>
      </c>
      <c r="G493" s="87" t="s">
        <v>15</v>
      </c>
      <c r="H493" s="87" t="s">
        <v>16</v>
      </c>
    </row>
    <row r="494" customFormat="false" ht="44.1" hidden="false" customHeight="true" outlineLevel="0" collapsed="false">
      <c r="A494" s="82"/>
      <c r="B494" s="86"/>
      <c r="C494" s="101" t="s">
        <v>1118</v>
      </c>
      <c r="D494" s="86"/>
      <c r="E494" s="84" t="s">
        <v>241</v>
      </c>
      <c r="F494" s="84" t="s">
        <v>856</v>
      </c>
      <c r="G494" s="87"/>
      <c r="H494" s="87"/>
    </row>
    <row r="495" customFormat="false" ht="50.1" hidden="false" customHeight="true" outlineLevel="0" collapsed="false">
      <c r="A495" s="82"/>
      <c r="B495" s="86"/>
      <c r="C495" s="101" t="s">
        <v>1119</v>
      </c>
      <c r="D495" s="86"/>
      <c r="E495" s="84" t="s">
        <v>241</v>
      </c>
      <c r="F495" s="84" t="s">
        <v>856</v>
      </c>
      <c r="G495" s="87"/>
      <c r="H495" s="87"/>
    </row>
    <row r="496" customFormat="false" ht="51.95" hidden="false" customHeight="true" outlineLevel="0" collapsed="false">
      <c r="A496" s="82"/>
      <c r="B496" s="86"/>
      <c r="C496" s="101" t="s">
        <v>1120</v>
      </c>
      <c r="D496" s="86"/>
      <c r="E496" s="84" t="s">
        <v>241</v>
      </c>
      <c r="F496" s="84" t="s">
        <v>856</v>
      </c>
      <c r="G496" s="87"/>
      <c r="H496" s="87"/>
    </row>
    <row r="497" customFormat="false" ht="42.95" hidden="false" customHeight="true" outlineLevel="0" collapsed="false">
      <c r="A497" s="82"/>
      <c r="B497" s="86"/>
      <c r="C497" s="101" t="s">
        <v>1121</v>
      </c>
      <c r="D497" s="86"/>
      <c r="E497" s="84" t="s">
        <v>241</v>
      </c>
      <c r="F497" s="84" t="s">
        <v>856</v>
      </c>
      <c r="G497" s="87"/>
      <c r="H497" s="87"/>
    </row>
    <row r="498" customFormat="false" ht="111.95" hidden="false" customHeight="true" outlineLevel="0" collapsed="false">
      <c r="A498" s="36" t="n">
        <v>280</v>
      </c>
      <c r="B498" s="45" t="s">
        <v>1122</v>
      </c>
      <c r="C498" s="20" t="s">
        <v>1123</v>
      </c>
      <c r="D498" s="45" t="s">
        <v>1124</v>
      </c>
      <c r="E498" s="36" t="s">
        <v>241</v>
      </c>
      <c r="F498" s="36" t="s">
        <v>1125</v>
      </c>
      <c r="G498" s="36" t="s">
        <v>15</v>
      </c>
      <c r="H498" s="36" t="s">
        <v>16</v>
      </c>
    </row>
    <row r="499" customFormat="false" ht="95.1" hidden="false" customHeight="true" outlineLevel="0" collapsed="false">
      <c r="A499" s="36"/>
      <c r="B499" s="45"/>
      <c r="C499" s="20" t="s">
        <v>1126</v>
      </c>
      <c r="D499" s="45"/>
      <c r="E499" s="36"/>
      <c r="F499" s="36"/>
      <c r="G499" s="36"/>
      <c r="H499" s="36"/>
    </row>
    <row r="500" customFormat="false" ht="78" hidden="false" customHeight="true" outlineLevel="0" collapsed="false">
      <c r="A500" s="36"/>
      <c r="B500" s="45"/>
      <c r="C500" s="20" t="s">
        <v>1127</v>
      </c>
      <c r="D500" s="45"/>
      <c r="E500" s="36"/>
      <c r="F500" s="36"/>
      <c r="G500" s="36"/>
      <c r="H500" s="36"/>
    </row>
    <row r="501" customFormat="false" ht="78" hidden="false" customHeight="true" outlineLevel="0" collapsed="false">
      <c r="A501" s="36"/>
      <c r="B501" s="45"/>
      <c r="C501" s="20" t="s">
        <v>1128</v>
      </c>
      <c r="D501" s="45"/>
      <c r="E501" s="36"/>
      <c r="F501" s="36"/>
      <c r="G501" s="36"/>
      <c r="H501" s="36"/>
    </row>
    <row r="502" customFormat="false" ht="83.1" hidden="false" customHeight="true" outlineLevel="0" collapsed="false">
      <c r="A502" s="108" t="n">
        <v>281</v>
      </c>
      <c r="B502" s="95" t="s">
        <v>1129</v>
      </c>
      <c r="C502" s="20" t="s">
        <v>1130</v>
      </c>
      <c r="D502" s="20" t="s">
        <v>1131</v>
      </c>
      <c r="E502" s="36" t="s">
        <v>241</v>
      </c>
      <c r="F502" s="36" t="s">
        <v>1125</v>
      </c>
      <c r="G502" s="36" t="s">
        <v>15</v>
      </c>
      <c r="H502" s="36" t="s">
        <v>16</v>
      </c>
    </row>
    <row r="503" customFormat="false" ht="90" hidden="false" customHeight="true" outlineLevel="0" collapsed="false">
      <c r="A503" s="108"/>
      <c r="B503" s="95"/>
      <c r="C503" s="37" t="s">
        <v>1132</v>
      </c>
      <c r="D503" s="20"/>
      <c r="E503" s="36"/>
      <c r="F503" s="36"/>
      <c r="G503" s="36"/>
      <c r="H503" s="36"/>
    </row>
    <row r="504" customFormat="false" ht="83.1" hidden="false" customHeight="true" outlineLevel="0" collapsed="false">
      <c r="A504" s="108"/>
      <c r="B504" s="95"/>
      <c r="C504" s="20" t="s">
        <v>1133</v>
      </c>
      <c r="D504" s="20"/>
      <c r="E504" s="36"/>
      <c r="F504" s="36"/>
      <c r="G504" s="36"/>
      <c r="H504" s="36"/>
    </row>
    <row r="505" customFormat="false" ht="126.95" hidden="false" customHeight="true" outlineLevel="0" collapsed="false">
      <c r="A505" s="108" t="n">
        <v>282</v>
      </c>
      <c r="B505" s="36" t="s">
        <v>1134</v>
      </c>
      <c r="C505" s="20" t="s">
        <v>1135</v>
      </c>
      <c r="D505" s="92" t="s">
        <v>1136</v>
      </c>
      <c r="E505" s="36" t="s">
        <v>241</v>
      </c>
      <c r="F505" s="36" t="s">
        <v>1125</v>
      </c>
      <c r="G505" s="36" t="s">
        <v>15</v>
      </c>
      <c r="H505" s="36" t="s">
        <v>16</v>
      </c>
    </row>
    <row r="506" customFormat="false" ht="230.1" hidden="false" customHeight="true" outlineLevel="0" collapsed="false">
      <c r="A506" s="108"/>
      <c r="B506" s="36"/>
      <c r="C506" s="37" t="s">
        <v>1137</v>
      </c>
      <c r="D506" s="92"/>
      <c r="E506" s="36"/>
      <c r="F506" s="36"/>
      <c r="G506" s="36"/>
      <c r="H506" s="36"/>
    </row>
    <row r="507" customFormat="false" ht="81.95" hidden="false" customHeight="true" outlineLevel="0" collapsed="false">
      <c r="A507" s="108" t="n">
        <v>283</v>
      </c>
      <c r="B507" s="45" t="s">
        <v>1138</v>
      </c>
      <c r="C507" s="20" t="s">
        <v>1139</v>
      </c>
      <c r="D507" s="92" t="s">
        <v>1140</v>
      </c>
      <c r="E507" s="36" t="s">
        <v>241</v>
      </c>
      <c r="F507" s="36" t="s">
        <v>1125</v>
      </c>
      <c r="G507" s="36" t="s">
        <v>15</v>
      </c>
      <c r="H507" s="36" t="s">
        <v>16</v>
      </c>
    </row>
    <row r="508" customFormat="false" ht="59.1" hidden="false" customHeight="true" outlineLevel="0" collapsed="false">
      <c r="A508" s="108"/>
      <c r="B508" s="45"/>
      <c r="C508" s="20" t="s">
        <v>1141</v>
      </c>
      <c r="D508" s="92"/>
      <c r="E508" s="36"/>
      <c r="F508" s="36"/>
      <c r="G508" s="36"/>
      <c r="H508" s="36"/>
    </row>
    <row r="509" customFormat="false" ht="93" hidden="false" customHeight="true" outlineLevel="0" collapsed="false">
      <c r="A509" s="108"/>
      <c r="B509" s="45"/>
      <c r="C509" s="20" t="s">
        <v>1142</v>
      </c>
      <c r="D509" s="92"/>
      <c r="E509" s="36"/>
      <c r="F509" s="36"/>
      <c r="G509" s="36"/>
      <c r="H509" s="36"/>
    </row>
    <row r="510" customFormat="false" ht="98.1" hidden="false" customHeight="true" outlineLevel="0" collapsed="false">
      <c r="A510" s="108"/>
      <c r="B510" s="45"/>
      <c r="C510" s="20" t="s">
        <v>1143</v>
      </c>
      <c r="D510" s="92"/>
      <c r="E510" s="36"/>
      <c r="F510" s="36"/>
      <c r="G510" s="36"/>
      <c r="H510" s="36"/>
    </row>
    <row r="511" customFormat="false" ht="126" hidden="false" customHeight="true" outlineLevel="0" collapsed="false">
      <c r="A511" s="108"/>
      <c r="B511" s="45"/>
      <c r="C511" s="20" t="s">
        <v>1144</v>
      </c>
      <c r="D511" s="92"/>
      <c r="E511" s="36"/>
      <c r="F511" s="36"/>
      <c r="G511" s="36"/>
      <c r="H511" s="36"/>
    </row>
    <row r="512" customFormat="false" ht="92.1" hidden="false" customHeight="true" outlineLevel="0" collapsed="false">
      <c r="A512" s="108" t="n">
        <v>284</v>
      </c>
      <c r="B512" s="45" t="s">
        <v>1145</v>
      </c>
      <c r="C512" s="20" t="s">
        <v>1146</v>
      </c>
      <c r="D512" s="91" t="s">
        <v>1147</v>
      </c>
      <c r="E512" s="36" t="s">
        <v>241</v>
      </c>
      <c r="F512" s="36" t="s">
        <v>1125</v>
      </c>
      <c r="G512" s="36" t="s">
        <v>15</v>
      </c>
      <c r="H512" s="36" t="s">
        <v>16</v>
      </c>
    </row>
    <row r="513" customFormat="false" ht="60" hidden="false" customHeight="true" outlineLevel="0" collapsed="false">
      <c r="A513" s="108"/>
      <c r="B513" s="45"/>
      <c r="C513" s="20" t="s">
        <v>1148</v>
      </c>
      <c r="D513" s="91"/>
      <c r="E513" s="36"/>
      <c r="F513" s="36"/>
      <c r="G513" s="36"/>
      <c r="H513" s="36"/>
    </row>
    <row r="514" customFormat="false" ht="48.95" hidden="false" customHeight="true" outlineLevel="0" collapsed="false">
      <c r="A514" s="108"/>
      <c r="B514" s="45"/>
      <c r="C514" s="20" t="s">
        <v>1149</v>
      </c>
      <c r="D514" s="91"/>
      <c r="E514" s="36"/>
      <c r="F514" s="36"/>
      <c r="G514" s="36"/>
      <c r="H514" s="36"/>
    </row>
    <row r="515" customFormat="false" ht="114" hidden="false" customHeight="true" outlineLevel="0" collapsed="false">
      <c r="A515" s="108" t="n">
        <v>285</v>
      </c>
      <c r="B515" s="45" t="s">
        <v>1150</v>
      </c>
      <c r="C515" s="36" t="s">
        <v>97</v>
      </c>
      <c r="D515" s="91" t="s">
        <v>1151</v>
      </c>
      <c r="E515" s="36" t="s">
        <v>241</v>
      </c>
      <c r="F515" s="39" t="s">
        <v>1125</v>
      </c>
      <c r="G515" s="36" t="s">
        <v>15</v>
      </c>
      <c r="H515" s="17" t="s">
        <v>16</v>
      </c>
    </row>
    <row r="516" customFormat="false" ht="84.95" hidden="false" customHeight="true" outlineLevel="0" collapsed="false">
      <c r="A516" s="108" t="n">
        <v>286</v>
      </c>
      <c r="B516" s="45" t="s">
        <v>1152</v>
      </c>
      <c r="C516" s="37" t="s">
        <v>1153</v>
      </c>
      <c r="D516" s="45" t="s">
        <v>1154</v>
      </c>
      <c r="E516" s="36" t="s">
        <v>241</v>
      </c>
      <c r="F516" s="36" t="s">
        <v>1125</v>
      </c>
      <c r="G516" s="36" t="s">
        <v>15</v>
      </c>
      <c r="H516" s="36" t="s">
        <v>16</v>
      </c>
    </row>
    <row r="517" customFormat="false" ht="90" hidden="false" customHeight="true" outlineLevel="0" collapsed="false">
      <c r="A517" s="108"/>
      <c r="B517" s="45"/>
      <c r="C517" s="37" t="s">
        <v>1155</v>
      </c>
      <c r="D517" s="45"/>
      <c r="E517" s="36"/>
      <c r="F517" s="36"/>
      <c r="G517" s="36"/>
      <c r="H517" s="36"/>
    </row>
    <row r="518" customFormat="false" ht="93" hidden="false" customHeight="true" outlineLevel="0" collapsed="false">
      <c r="A518" s="108"/>
      <c r="B518" s="45"/>
      <c r="C518" s="37" t="s">
        <v>1156</v>
      </c>
      <c r="D518" s="45"/>
      <c r="E518" s="36"/>
      <c r="F518" s="36"/>
      <c r="G518" s="36"/>
      <c r="H518" s="36"/>
    </row>
    <row r="519" customFormat="false" ht="87" hidden="false" customHeight="true" outlineLevel="0" collapsed="false">
      <c r="A519" s="108"/>
      <c r="B519" s="45"/>
      <c r="C519" s="37" t="s">
        <v>1157</v>
      </c>
      <c r="D519" s="45"/>
      <c r="E519" s="36"/>
      <c r="F519" s="36"/>
      <c r="G519" s="36"/>
      <c r="H519" s="36"/>
    </row>
    <row r="520" customFormat="false" ht="138.95" hidden="false" customHeight="true" outlineLevel="0" collapsed="false">
      <c r="A520" s="108" t="n">
        <v>287</v>
      </c>
      <c r="B520" s="45" t="s">
        <v>1158</v>
      </c>
      <c r="C520" s="36" t="s">
        <v>97</v>
      </c>
      <c r="D520" s="91" t="s">
        <v>1159</v>
      </c>
      <c r="E520" s="36" t="s">
        <v>241</v>
      </c>
      <c r="F520" s="39" t="s">
        <v>1125</v>
      </c>
      <c r="G520" s="36" t="s">
        <v>15</v>
      </c>
      <c r="H520" s="17" t="s">
        <v>16</v>
      </c>
    </row>
    <row r="521" customFormat="false" ht="51.95" hidden="false" customHeight="true" outlineLevel="0" collapsed="false">
      <c r="A521" s="108" t="n">
        <v>288</v>
      </c>
      <c r="B521" s="91" t="s">
        <v>1160</v>
      </c>
      <c r="C521" s="20" t="s">
        <v>1161</v>
      </c>
      <c r="D521" s="92" t="s">
        <v>1162</v>
      </c>
      <c r="E521" s="36" t="s">
        <v>241</v>
      </c>
      <c r="F521" s="36" t="s">
        <v>1125</v>
      </c>
      <c r="G521" s="36" t="s">
        <v>15</v>
      </c>
      <c r="H521" s="36" t="s">
        <v>16</v>
      </c>
    </row>
    <row r="522" customFormat="false" ht="57" hidden="false" customHeight="true" outlineLevel="0" collapsed="false">
      <c r="A522" s="108"/>
      <c r="B522" s="91"/>
      <c r="C522" s="20" t="s">
        <v>1163</v>
      </c>
      <c r="D522" s="92"/>
      <c r="E522" s="36"/>
      <c r="F522" s="36"/>
      <c r="G522" s="36"/>
      <c r="H522" s="36"/>
    </row>
    <row r="523" customFormat="false" ht="36.95" hidden="false" customHeight="true" outlineLevel="0" collapsed="false">
      <c r="A523" s="108"/>
      <c r="B523" s="91"/>
      <c r="C523" s="20" t="s">
        <v>1164</v>
      </c>
      <c r="D523" s="92"/>
      <c r="E523" s="36"/>
      <c r="F523" s="36"/>
      <c r="G523" s="36"/>
      <c r="H523" s="36"/>
    </row>
    <row r="524" customFormat="false" ht="66.95" hidden="false" customHeight="true" outlineLevel="0" collapsed="false">
      <c r="A524" s="108"/>
      <c r="B524" s="91"/>
      <c r="C524" s="20" t="s">
        <v>1165</v>
      </c>
      <c r="D524" s="92"/>
      <c r="E524" s="36"/>
      <c r="F524" s="36"/>
      <c r="G524" s="36"/>
      <c r="H524" s="36"/>
    </row>
    <row r="525" customFormat="false" ht="51" hidden="false" customHeight="true" outlineLevel="0" collapsed="false">
      <c r="A525" s="108"/>
      <c r="B525" s="91"/>
      <c r="C525" s="20" t="s">
        <v>1166</v>
      </c>
      <c r="D525" s="92"/>
      <c r="E525" s="36"/>
      <c r="F525" s="36"/>
      <c r="G525" s="36"/>
      <c r="H525" s="36"/>
    </row>
    <row r="526" customFormat="false" ht="57.95" hidden="false" customHeight="true" outlineLevel="0" collapsed="false">
      <c r="A526" s="108"/>
      <c r="B526" s="91"/>
      <c r="C526" s="20" t="s">
        <v>1167</v>
      </c>
      <c r="D526" s="92"/>
      <c r="E526" s="36"/>
      <c r="F526" s="36"/>
      <c r="G526" s="36"/>
      <c r="H526" s="36"/>
    </row>
    <row r="527" customFormat="false" ht="114.95" hidden="false" customHeight="true" outlineLevel="0" collapsed="false">
      <c r="A527" s="108" t="n">
        <v>289</v>
      </c>
      <c r="B527" s="45" t="s">
        <v>1168</v>
      </c>
      <c r="C527" s="36" t="s">
        <v>97</v>
      </c>
      <c r="D527" s="91" t="s">
        <v>1169</v>
      </c>
      <c r="E527" s="36" t="s">
        <v>241</v>
      </c>
      <c r="F527" s="39" t="s">
        <v>1125</v>
      </c>
      <c r="G527" s="36" t="s">
        <v>15</v>
      </c>
      <c r="H527" s="17" t="s">
        <v>16</v>
      </c>
    </row>
    <row r="528" customFormat="false" ht="218.1" hidden="false" customHeight="true" outlineLevel="0" collapsed="false">
      <c r="A528" s="108" t="n">
        <v>290</v>
      </c>
      <c r="B528" s="45" t="s">
        <v>1170</v>
      </c>
      <c r="C528" s="36" t="s">
        <v>97</v>
      </c>
      <c r="D528" s="91" t="s">
        <v>1171</v>
      </c>
      <c r="E528" s="36" t="s">
        <v>241</v>
      </c>
      <c r="F528" s="39" t="s">
        <v>1125</v>
      </c>
      <c r="G528" s="36" t="s">
        <v>15</v>
      </c>
      <c r="H528" s="17" t="s">
        <v>16</v>
      </c>
    </row>
    <row r="529" customFormat="false" ht="213" hidden="false" customHeight="true" outlineLevel="0" collapsed="false">
      <c r="A529" s="108" t="n">
        <v>291</v>
      </c>
      <c r="B529" s="45" t="s">
        <v>1172</v>
      </c>
      <c r="C529" s="36" t="s">
        <v>97</v>
      </c>
      <c r="D529" s="91" t="s">
        <v>1173</v>
      </c>
      <c r="E529" s="36" t="s">
        <v>241</v>
      </c>
      <c r="F529" s="39" t="s">
        <v>1125</v>
      </c>
      <c r="G529" s="36" t="s">
        <v>15</v>
      </c>
      <c r="H529" s="17" t="s">
        <v>16</v>
      </c>
    </row>
    <row r="530" customFormat="false" ht="257.1" hidden="false" customHeight="true" outlineLevel="0" collapsed="false">
      <c r="A530" s="108" t="n">
        <v>292</v>
      </c>
      <c r="B530" s="45" t="s">
        <v>1174</v>
      </c>
      <c r="C530" s="36" t="s">
        <v>97</v>
      </c>
      <c r="D530" s="91" t="s">
        <v>1175</v>
      </c>
      <c r="E530" s="36" t="s">
        <v>241</v>
      </c>
      <c r="F530" s="39" t="s">
        <v>1125</v>
      </c>
      <c r="G530" s="36" t="s">
        <v>15</v>
      </c>
      <c r="H530" s="17" t="s">
        <v>16</v>
      </c>
    </row>
    <row r="531" customFormat="false" ht="273.95" hidden="false" customHeight="true" outlineLevel="0" collapsed="false">
      <c r="A531" s="108" t="n">
        <v>293</v>
      </c>
      <c r="B531" s="45" t="s">
        <v>1176</v>
      </c>
      <c r="C531" s="36" t="s">
        <v>97</v>
      </c>
      <c r="D531" s="91" t="s">
        <v>1177</v>
      </c>
      <c r="E531" s="36" t="s">
        <v>241</v>
      </c>
      <c r="F531" s="39" t="s">
        <v>1125</v>
      </c>
      <c r="G531" s="36" t="s">
        <v>15</v>
      </c>
      <c r="H531" s="17" t="s">
        <v>16</v>
      </c>
    </row>
    <row r="532" customFormat="false" ht="113.1" hidden="false" customHeight="true" outlineLevel="0" collapsed="false">
      <c r="A532" s="108" t="n">
        <v>294</v>
      </c>
      <c r="B532" s="45" t="s">
        <v>1178</v>
      </c>
      <c r="C532" s="36" t="s">
        <v>97</v>
      </c>
      <c r="D532" s="91" t="s">
        <v>1179</v>
      </c>
      <c r="E532" s="36" t="s">
        <v>241</v>
      </c>
      <c r="F532" s="39" t="s">
        <v>1125</v>
      </c>
      <c r="G532" s="36" t="s">
        <v>15</v>
      </c>
      <c r="H532" s="17" t="s">
        <v>16</v>
      </c>
    </row>
    <row r="533" customFormat="false" ht="93" hidden="false" customHeight="true" outlineLevel="0" collapsed="false">
      <c r="A533" s="108" t="n">
        <v>295</v>
      </c>
      <c r="B533" s="45" t="s">
        <v>1180</v>
      </c>
      <c r="C533" s="36" t="s">
        <v>97</v>
      </c>
      <c r="D533" s="91" t="s">
        <v>1181</v>
      </c>
      <c r="E533" s="36" t="s">
        <v>241</v>
      </c>
      <c r="F533" s="39" t="s">
        <v>1125</v>
      </c>
      <c r="G533" s="36" t="s">
        <v>15</v>
      </c>
      <c r="H533" s="17" t="s">
        <v>16</v>
      </c>
    </row>
    <row r="534" customFormat="false" ht="125.1" hidden="false" customHeight="true" outlineLevel="0" collapsed="false">
      <c r="A534" s="108" t="n">
        <v>296</v>
      </c>
      <c r="B534" s="45" t="s">
        <v>1182</v>
      </c>
      <c r="C534" s="36" t="s">
        <v>97</v>
      </c>
      <c r="D534" s="91" t="s">
        <v>1183</v>
      </c>
      <c r="E534" s="36" t="s">
        <v>241</v>
      </c>
      <c r="F534" s="39" t="s">
        <v>1125</v>
      </c>
      <c r="G534" s="36" t="s">
        <v>15</v>
      </c>
      <c r="H534" s="17" t="s">
        <v>16</v>
      </c>
    </row>
    <row r="535" customFormat="false" ht="80.1" hidden="false" customHeight="true" outlineLevel="0" collapsed="false">
      <c r="A535" s="108" t="n">
        <v>297</v>
      </c>
      <c r="B535" s="45" t="s">
        <v>1184</v>
      </c>
      <c r="C535" s="37" t="s">
        <v>1185</v>
      </c>
      <c r="D535" s="92" t="s">
        <v>1186</v>
      </c>
      <c r="E535" s="36" t="s">
        <v>241</v>
      </c>
      <c r="F535" s="36" t="s">
        <v>1125</v>
      </c>
      <c r="G535" s="36" t="s">
        <v>15</v>
      </c>
      <c r="H535" s="36" t="s">
        <v>16</v>
      </c>
    </row>
    <row r="536" customFormat="false" ht="108.95" hidden="false" customHeight="true" outlineLevel="0" collapsed="false">
      <c r="A536" s="108"/>
      <c r="B536" s="45"/>
      <c r="C536" s="37" t="s">
        <v>1187</v>
      </c>
      <c r="D536" s="92"/>
      <c r="E536" s="36"/>
      <c r="F536" s="36"/>
      <c r="G536" s="36"/>
      <c r="H536" s="36"/>
    </row>
    <row r="537" customFormat="false" ht="51.95" hidden="false" customHeight="true" outlineLevel="0" collapsed="false">
      <c r="A537" s="108" t="n">
        <v>298</v>
      </c>
      <c r="B537" s="45" t="s">
        <v>1188</v>
      </c>
      <c r="C537" s="37" t="s">
        <v>1189</v>
      </c>
      <c r="D537" s="91" t="s">
        <v>1190</v>
      </c>
      <c r="E537" s="36" t="s">
        <v>241</v>
      </c>
      <c r="F537" s="36" t="s">
        <v>1125</v>
      </c>
      <c r="G537" s="36" t="s">
        <v>15</v>
      </c>
      <c r="H537" s="36" t="s">
        <v>16</v>
      </c>
    </row>
    <row r="538" customFormat="false" ht="68.1" hidden="false" customHeight="true" outlineLevel="0" collapsed="false">
      <c r="A538" s="108"/>
      <c r="B538" s="45"/>
      <c r="C538" s="37" t="s">
        <v>1191</v>
      </c>
      <c r="D538" s="91"/>
      <c r="E538" s="36"/>
      <c r="F538" s="36"/>
      <c r="G538" s="36"/>
      <c r="H538" s="36"/>
    </row>
    <row r="539" customFormat="false" ht="54" hidden="false" customHeight="true" outlineLevel="0" collapsed="false">
      <c r="A539" s="108"/>
      <c r="B539" s="45"/>
      <c r="C539" s="37" t="s">
        <v>1192</v>
      </c>
      <c r="D539" s="91"/>
      <c r="E539" s="36"/>
      <c r="F539" s="36"/>
      <c r="G539" s="36"/>
      <c r="H539" s="36"/>
    </row>
    <row r="540" customFormat="false" ht="83.1" hidden="false" customHeight="true" outlineLevel="0" collapsed="false">
      <c r="A540" s="108"/>
      <c r="B540" s="45"/>
      <c r="C540" s="37" t="s">
        <v>1193</v>
      </c>
      <c r="D540" s="91"/>
      <c r="E540" s="36"/>
      <c r="F540" s="36"/>
      <c r="G540" s="36"/>
      <c r="H540" s="36"/>
    </row>
    <row r="541" customFormat="false" ht="60.95" hidden="false" customHeight="true" outlineLevel="0" collapsed="false">
      <c r="A541" s="108" t="n">
        <v>299</v>
      </c>
      <c r="B541" s="36" t="s">
        <v>1194</v>
      </c>
      <c r="C541" s="20" t="s">
        <v>1195</v>
      </c>
      <c r="D541" s="91" t="s">
        <v>1196</v>
      </c>
      <c r="E541" s="99" t="s">
        <v>241</v>
      </c>
      <c r="F541" s="36" t="s">
        <v>1125</v>
      </c>
      <c r="G541" s="36" t="s">
        <v>15</v>
      </c>
      <c r="H541" s="36" t="s">
        <v>16</v>
      </c>
    </row>
    <row r="542" customFormat="false" ht="129.95" hidden="false" customHeight="true" outlineLevel="0" collapsed="false">
      <c r="A542" s="108"/>
      <c r="B542" s="36"/>
      <c r="C542" s="20" t="s">
        <v>1197</v>
      </c>
      <c r="D542" s="91"/>
      <c r="E542" s="99"/>
      <c r="F542" s="36"/>
      <c r="G542" s="36"/>
      <c r="H542" s="36"/>
    </row>
    <row r="543" customFormat="false" ht="105" hidden="false" customHeight="true" outlineLevel="0" collapsed="false">
      <c r="A543" s="108" t="n">
        <v>300</v>
      </c>
      <c r="B543" s="36" t="s">
        <v>1198</v>
      </c>
      <c r="C543" s="20" t="s">
        <v>1199</v>
      </c>
      <c r="D543" s="91" t="s">
        <v>1200</v>
      </c>
      <c r="E543" s="36" t="s">
        <v>241</v>
      </c>
      <c r="F543" s="36" t="s">
        <v>1125</v>
      </c>
      <c r="G543" s="36" t="s">
        <v>15</v>
      </c>
      <c r="H543" s="36" t="s">
        <v>16</v>
      </c>
    </row>
    <row r="544" customFormat="false" ht="156" hidden="false" customHeight="true" outlineLevel="0" collapsed="false">
      <c r="A544" s="108"/>
      <c r="B544" s="36"/>
      <c r="C544" s="20" t="s">
        <v>1201</v>
      </c>
      <c r="D544" s="91"/>
      <c r="E544" s="36"/>
      <c r="F544" s="36"/>
      <c r="G544" s="36"/>
      <c r="H544" s="36"/>
    </row>
    <row r="545" customFormat="false" ht="129.95" hidden="false" customHeight="true" outlineLevel="0" collapsed="false">
      <c r="A545" s="108"/>
      <c r="B545" s="36"/>
      <c r="C545" s="20" t="s">
        <v>1202</v>
      </c>
      <c r="D545" s="91"/>
      <c r="E545" s="36"/>
      <c r="F545" s="36"/>
      <c r="G545" s="36"/>
      <c r="H545" s="36"/>
    </row>
    <row r="546" customFormat="false" ht="161.1" hidden="false" customHeight="true" outlineLevel="0" collapsed="false">
      <c r="A546" s="108" t="n">
        <v>301</v>
      </c>
      <c r="B546" s="45" t="s">
        <v>1203</v>
      </c>
      <c r="C546" s="36" t="s">
        <v>97</v>
      </c>
      <c r="D546" s="92" t="s">
        <v>1204</v>
      </c>
      <c r="E546" s="36" t="s">
        <v>241</v>
      </c>
      <c r="F546" s="39" t="s">
        <v>1125</v>
      </c>
      <c r="G546" s="36" t="s">
        <v>15</v>
      </c>
      <c r="H546" s="17" t="s">
        <v>16</v>
      </c>
    </row>
    <row r="547" customFormat="false" ht="114" hidden="false" customHeight="true" outlineLevel="0" collapsed="false">
      <c r="A547" s="108" t="n">
        <v>302</v>
      </c>
      <c r="B547" s="45" t="s">
        <v>1205</v>
      </c>
      <c r="C547" s="36" t="s">
        <v>97</v>
      </c>
      <c r="D547" s="92" t="s">
        <v>1206</v>
      </c>
      <c r="E547" s="36" t="s">
        <v>241</v>
      </c>
      <c r="F547" s="39" t="s">
        <v>1125</v>
      </c>
      <c r="G547" s="36" t="s">
        <v>15</v>
      </c>
      <c r="H547" s="17" t="s">
        <v>16</v>
      </c>
    </row>
    <row r="548" customFormat="false" ht="147" hidden="false" customHeight="true" outlineLevel="0" collapsed="false">
      <c r="A548" s="108" t="n">
        <v>303</v>
      </c>
      <c r="B548" s="70" t="s">
        <v>1207</v>
      </c>
      <c r="C548" s="36" t="s">
        <v>97</v>
      </c>
      <c r="D548" s="70" t="s">
        <v>1208</v>
      </c>
      <c r="E548" s="36" t="s">
        <v>241</v>
      </c>
      <c r="F548" s="39" t="s">
        <v>1125</v>
      </c>
      <c r="G548" s="36" t="s">
        <v>15</v>
      </c>
      <c r="H548" s="17" t="s">
        <v>16</v>
      </c>
    </row>
    <row r="549" customFormat="false" ht="171.95" hidden="false" customHeight="true" outlineLevel="0" collapsed="false">
      <c r="A549" s="108" t="n">
        <v>304</v>
      </c>
      <c r="B549" s="45" t="s">
        <v>1209</v>
      </c>
      <c r="C549" s="37" t="s">
        <v>1210</v>
      </c>
      <c r="D549" s="92" t="s">
        <v>1211</v>
      </c>
      <c r="E549" s="36" t="s">
        <v>241</v>
      </c>
      <c r="F549" s="36" t="s">
        <v>1212</v>
      </c>
      <c r="G549" s="36" t="s">
        <v>15</v>
      </c>
      <c r="H549" s="36" t="s">
        <v>16</v>
      </c>
    </row>
    <row r="550" customFormat="false" ht="180" hidden="false" customHeight="true" outlineLevel="0" collapsed="false">
      <c r="A550" s="108"/>
      <c r="B550" s="45"/>
      <c r="C550" s="37" t="s">
        <v>1213</v>
      </c>
      <c r="D550" s="92"/>
      <c r="E550" s="36"/>
      <c r="F550" s="36"/>
      <c r="G550" s="36"/>
      <c r="H550" s="36"/>
    </row>
    <row r="551" customFormat="false" ht="56.1" hidden="false" customHeight="true" outlineLevel="0" collapsed="false">
      <c r="A551" s="99" t="n">
        <v>305</v>
      </c>
      <c r="B551" s="91" t="s">
        <v>1214</v>
      </c>
      <c r="C551" s="37" t="s">
        <v>1215</v>
      </c>
      <c r="D551" s="92" t="s">
        <v>1216</v>
      </c>
      <c r="E551" s="99" t="s">
        <v>241</v>
      </c>
      <c r="F551" s="36" t="s">
        <v>1217</v>
      </c>
      <c r="G551" s="36" t="s">
        <v>15</v>
      </c>
      <c r="H551" s="36" t="s">
        <v>16</v>
      </c>
    </row>
    <row r="552" customFormat="false" ht="83.1" hidden="false" customHeight="true" outlineLevel="0" collapsed="false">
      <c r="A552" s="99"/>
      <c r="B552" s="91"/>
      <c r="C552" s="37" t="s">
        <v>1218</v>
      </c>
      <c r="D552" s="92"/>
      <c r="E552" s="99"/>
      <c r="F552" s="36"/>
      <c r="G552" s="36"/>
      <c r="H552" s="36"/>
    </row>
    <row r="553" customFormat="false" ht="62.1" hidden="false" customHeight="true" outlineLevel="0" collapsed="false">
      <c r="A553" s="99"/>
      <c r="B553" s="91"/>
      <c r="C553" s="37" t="s">
        <v>1219</v>
      </c>
      <c r="D553" s="92"/>
      <c r="E553" s="99"/>
      <c r="F553" s="36"/>
      <c r="G553" s="36"/>
      <c r="H553" s="36"/>
    </row>
    <row r="554" customFormat="false" ht="66.95" hidden="false" customHeight="true" outlineLevel="0" collapsed="false">
      <c r="A554" s="99"/>
      <c r="B554" s="91"/>
      <c r="C554" s="37" t="s">
        <v>1220</v>
      </c>
      <c r="D554" s="92" t="s">
        <v>1221</v>
      </c>
      <c r="E554" s="99" t="s">
        <v>241</v>
      </c>
      <c r="F554" s="36" t="s">
        <v>856</v>
      </c>
      <c r="G554" s="36"/>
      <c r="H554" s="36"/>
    </row>
    <row r="555" customFormat="false" ht="48" hidden="false" customHeight="false" outlineLevel="0" collapsed="false">
      <c r="A555" s="99"/>
      <c r="B555" s="91"/>
      <c r="C555" s="37" t="s">
        <v>1222</v>
      </c>
      <c r="D555" s="92"/>
      <c r="E555" s="99"/>
      <c r="F555" s="36"/>
      <c r="G555" s="36"/>
      <c r="H555" s="36"/>
    </row>
    <row r="556" customFormat="false" ht="69.95" hidden="false" customHeight="true" outlineLevel="0" collapsed="false">
      <c r="A556" s="99"/>
      <c r="B556" s="91"/>
      <c r="C556" s="37" t="s">
        <v>1223</v>
      </c>
      <c r="D556" s="92"/>
      <c r="E556" s="99"/>
      <c r="F556" s="36"/>
      <c r="G556" s="36"/>
      <c r="H556" s="36"/>
    </row>
    <row r="557" customFormat="false" ht="51" hidden="false" customHeight="true" outlineLevel="0" collapsed="false">
      <c r="A557" s="99"/>
      <c r="B557" s="91"/>
      <c r="C557" s="37" t="s">
        <v>1224</v>
      </c>
      <c r="D557" s="92"/>
      <c r="E557" s="99"/>
      <c r="F557" s="36"/>
      <c r="G557" s="36"/>
      <c r="H557" s="36"/>
    </row>
    <row r="558" customFormat="false" ht="105" hidden="false" customHeight="true" outlineLevel="0" collapsed="false">
      <c r="A558" s="99"/>
      <c r="B558" s="91"/>
      <c r="C558" s="37" t="s">
        <v>1225</v>
      </c>
      <c r="D558" s="92"/>
      <c r="E558" s="99"/>
      <c r="F558" s="36"/>
      <c r="G558" s="36"/>
      <c r="H558" s="36"/>
    </row>
    <row r="559" customFormat="false" ht="408" hidden="false" customHeight="true" outlineLevel="0" collapsed="false">
      <c r="A559" s="109" t="n">
        <v>306</v>
      </c>
      <c r="B559" s="110" t="s">
        <v>1226</v>
      </c>
      <c r="C559" s="36" t="s">
        <v>97</v>
      </c>
      <c r="D559" s="92" t="s">
        <v>1227</v>
      </c>
      <c r="E559" s="36" t="s">
        <v>241</v>
      </c>
      <c r="F559" s="39" t="s">
        <v>1217</v>
      </c>
      <c r="G559" s="36" t="s">
        <v>15</v>
      </c>
      <c r="H559" s="17" t="s">
        <v>16</v>
      </c>
    </row>
    <row r="560" customFormat="false" ht="180" hidden="false" customHeight="false" outlineLevel="0" collapsed="false">
      <c r="A560" s="111" t="n">
        <v>307</v>
      </c>
      <c r="B560" s="110" t="s">
        <v>1228</v>
      </c>
      <c r="C560" s="36" t="s">
        <v>97</v>
      </c>
      <c r="D560" s="92" t="s">
        <v>1229</v>
      </c>
      <c r="E560" s="36" t="s">
        <v>241</v>
      </c>
      <c r="F560" s="39" t="s">
        <v>1217</v>
      </c>
      <c r="G560" s="36" t="s">
        <v>15</v>
      </c>
      <c r="H560" s="17" t="s">
        <v>16</v>
      </c>
    </row>
    <row r="561" customFormat="false" ht="150" hidden="false" customHeight="true" outlineLevel="0" collapsed="false">
      <c r="A561" s="111" t="n">
        <v>308</v>
      </c>
      <c r="B561" s="110" t="s">
        <v>1230</v>
      </c>
      <c r="C561" s="112" t="s">
        <v>97</v>
      </c>
      <c r="D561" s="92" t="s">
        <v>1231</v>
      </c>
      <c r="E561" s="36" t="s">
        <v>241</v>
      </c>
      <c r="F561" s="39" t="s">
        <v>1217</v>
      </c>
      <c r="G561" s="36" t="s">
        <v>15</v>
      </c>
      <c r="H561" s="17" t="s">
        <v>16</v>
      </c>
    </row>
    <row r="562" customFormat="false" ht="72.95" hidden="false" customHeight="true" outlineLevel="0" collapsed="false">
      <c r="A562" s="111" t="n">
        <v>309</v>
      </c>
      <c r="B562" s="110" t="s">
        <v>1232</v>
      </c>
      <c r="C562" s="112" t="s">
        <v>97</v>
      </c>
      <c r="D562" s="91" t="s">
        <v>1233</v>
      </c>
      <c r="E562" s="36" t="s">
        <v>241</v>
      </c>
      <c r="F562" s="39" t="s">
        <v>1217</v>
      </c>
      <c r="G562" s="36" t="s">
        <v>15</v>
      </c>
      <c r="H562" s="17" t="s">
        <v>16</v>
      </c>
    </row>
    <row r="563" customFormat="false" ht="126" hidden="false" customHeight="true" outlineLevel="0" collapsed="false">
      <c r="A563" s="111" t="n">
        <v>310</v>
      </c>
      <c r="B563" s="110" t="s">
        <v>1234</v>
      </c>
      <c r="C563" s="112" t="s">
        <v>97</v>
      </c>
      <c r="D563" s="92" t="s">
        <v>1235</v>
      </c>
      <c r="E563" s="36" t="s">
        <v>241</v>
      </c>
      <c r="F563" s="39" t="s">
        <v>1217</v>
      </c>
      <c r="G563" s="36" t="s">
        <v>15</v>
      </c>
      <c r="H563" s="17" t="s">
        <v>16</v>
      </c>
    </row>
    <row r="564" customFormat="false" ht="272.1" hidden="false" customHeight="true" outlineLevel="0" collapsed="false">
      <c r="A564" s="111" t="n">
        <v>311</v>
      </c>
      <c r="B564" s="110" t="s">
        <v>1236</v>
      </c>
      <c r="C564" s="112" t="s">
        <v>97</v>
      </c>
      <c r="D564" s="91" t="s">
        <v>1237</v>
      </c>
      <c r="E564" s="36" t="s">
        <v>241</v>
      </c>
      <c r="F564" s="39" t="s">
        <v>1217</v>
      </c>
      <c r="G564" s="36" t="s">
        <v>15</v>
      </c>
      <c r="H564" s="17" t="s">
        <v>16</v>
      </c>
    </row>
    <row r="565" customFormat="false" ht="75.95" hidden="false" customHeight="true" outlineLevel="0" collapsed="false">
      <c r="A565" s="111" t="n">
        <v>312</v>
      </c>
      <c r="B565" s="45" t="s">
        <v>1238</v>
      </c>
      <c r="C565" s="37" t="s">
        <v>1239</v>
      </c>
      <c r="D565" s="91" t="s">
        <v>1240</v>
      </c>
      <c r="E565" s="112" t="s">
        <v>241</v>
      </c>
      <c r="F565" s="112" t="s">
        <v>1217</v>
      </c>
      <c r="G565" s="36" t="s">
        <v>15</v>
      </c>
      <c r="H565" s="36" t="s">
        <v>16</v>
      </c>
    </row>
    <row r="566" customFormat="false" ht="51.95" hidden="false" customHeight="true" outlineLevel="0" collapsed="false">
      <c r="A566" s="111"/>
      <c r="B566" s="45"/>
      <c r="C566" s="37" t="s">
        <v>1241</v>
      </c>
      <c r="D566" s="91"/>
      <c r="E566" s="112"/>
      <c r="F566" s="112"/>
      <c r="G566" s="36"/>
      <c r="H566" s="36"/>
    </row>
    <row r="567" customFormat="false" ht="75" hidden="false" customHeight="true" outlineLevel="0" collapsed="false">
      <c r="A567" s="111"/>
      <c r="B567" s="45"/>
      <c r="C567" s="37" t="s">
        <v>1242</v>
      </c>
      <c r="D567" s="91"/>
      <c r="E567" s="112"/>
      <c r="F567" s="112"/>
      <c r="G567" s="36"/>
      <c r="H567" s="36"/>
    </row>
    <row r="568" customFormat="false" ht="74.1" hidden="false" customHeight="true" outlineLevel="0" collapsed="false">
      <c r="A568" s="111"/>
      <c r="B568" s="45"/>
      <c r="C568" s="37" t="s">
        <v>1243</v>
      </c>
      <c r="D568" s="91"/>
      <c r="E568" s="112"/>
      <c r="F568" s="112"/>
      <c r="G568" s="36"/>
      <c r="H568" s="36"/>
    </row>
    <row r="569" customFormat="false" ht="99.95" hidden="false" customHeight="true" outlineLevel="0" collapsed="false">
      <c r="A569" s="108" t="n">
        <v>313</v>
      </c>
      <c r="B569" s="45" t="s">
        <v>1244</v>
      </c>
      <c r="C569" s="36" t="s">
        <v>97</v>
      </c>
      <c r="D569" s="91" t="s">
        <v>1245</v>
      </c>
      <c r="E569" s="36" t="s">
        <v>241</v>
      </c>
      <c r="F569" s="113" t="s">
        <v>1125</v>
      </c>
      <c r="G569" s="36" t="s">
        <v>15</v>
      </c>
      <c r="H569" s="17" t="s">
        <v>16</v>
      </c>
    </row>
    <row r="570" customFormat="false" ht="96.95" hidden="false" customHeight="true" outlineLevel="0" collapsed="false">
      <c r="A570" s="108" t="n">
        <v>314</v>
      </c>
      <c r="B570" s="45" t="s">
        <v>1246</v>
      </c>
      <c r="C570" s="36" t="s">
        <v>97</v>
      </c>
      <c r="D570" s="91" t="s">
        <v>1247</v>
      </c>
      <c r="E570" s="36" t="s">
        <v>241</v>
      </c>
      <c r="F570" s="113" t="s">
        <v>1217</v>
      </c>
      <c r="G570" s="36" t="s">
        <v>15</v>
      </c>
      <c r="H570" s="17" t="s">
        <v>16</v>
      </c>
    </row>
    <row r="571" s="88" customFormat="true" ht="63.95" hidden="false" customHeight="true" outlineLevel="0" collapsed="false">
      <c r="A571" s="114" t="n">
        <v>315</v>
      </c>
      <c r="B571" s="83" t="s">
        <v>1248</v>
      </c>
      <c r="C571" s="85" t="s">
        <v>1249</v>
      </c>
      <c r="D571" s="115" t="s">
        <v>1250</v>
      </c>
      <c r="E571" s="87" t="s">
        <v>241</v>
      </c>
      <c r="F571" s="87" t="s">
        <v>1251</v>
      </c>
      <c r="G571" s="87" t="s">
        <v>15</v>
      </c>
      <c r="H571" s="87" t="s">
        <v>16</v>
      </c>
    </row>
    <row r="572" s="88" customFormat="true" ht="66.95" hidden="false" customHeight="true" outlineLevel="0" collapsed="false">
      <c r="A572" s="114"/>
      <c r="B572" s="83"/>
      <c r="C572" s="85" t="s">
        <v>1252</v>
      </c>
      <c r="D572" s="115"/>
      <c r="E572" s="87"/>
      <c r="F572" s="87"/>
      <c r="G572" s="87"/>
      <c r="H572" s="87"/>
    </row>
    <row r="573" s="88" customFormat="true" ht="83.1" hidden="false" customHeight="true" outlineLevel="0" collapsed="false">
      <c r="A573" s="114" t="n">
        <v>316</v>
      </c>
      <c r="B573" s="83" t="s">
        <v>1253</v>
      </c>
      <c r="C573" s="87" t="s">
        <v>97</v>
      </c>
      <c r="D573" s="115" t="s">
        <v>1254</v>
      </c>
      <c r="E573" s="87" t="s">
        <v>241</v>
      </c>
      <c r="F573" s="86" t="s">
        <v>1255</v>
      </c>
      <c r="G573" s="87" t="s">
        <v>15</v>
      </c>
      <c r="H573" s="84" t="s">
        <v>16</v>
      </c>
    </row>
    <row r="574" customFormat="false" ht="54.95" hidden="false" customHeight="true" outlineLevel="0" collapsed="false">
      <c r="A574" s="108" t="n">
        <v>317</v>
      </c>
      <c r="B574" s="45" t="s">
        <v>1256</v>
      </c>
      <c r="C574" s="37" t="s">
        <v>1257</v>
      </c>
      <c r="D574" s="91" t="s">
        <v>1258</v>
      </c>
      <c r="E574" s="36" t="s">
        <v>241</v>
      </c>
      <c r="F574" s="36" t="s">
        <v>1217</v>
      </c>
      <c r="G574" s="36" t="s">
        <v>15</v>
      </c>
      <c r="H574" s="36" t="s">
        <v>16</v>
      </c>
    </row>
    <row r="575" customFormat="false" ht="47.1" hidden="false" customHeight="true" outlineLevel="0" collapsed="false">
      <c r="A575" s="108"/>
      <c r="B575" s="45"/>
      <c r="C575" s="37" t="s">
        <v>1259</v>
      </c>
      <c r="D575" s="91"/>
      <c r="E575" s="36" t="s">
        <v>241</v>
      </c>
      <c r="F575" s="36" t="s">
        <v>856</v>
      </c>
      <c r="G575" s="36"/>
      <c r="H575" s="36"/>
    </row>
    <row r="576" customFormat="false" ht="65.1" hidden="false" customHeight="true" outlineLevel="0" collapsed="false">
      <c r="A576" s="108"/>
      <c r="B576" s="45"/>
      <c r="C576" s="37" t="s">
        <v>1260</v>
      </c>
      <c r="D576" s="91"/>
      <c r="E576" s="36" t="s">
        <v>241</v>
      </c>
      <c r="F576" s="36" t="s">
        <v>856</v>
      </c>
      <c r="G576" s="36"/>
      <c r="H576" s="36"/>
    </row>
    <row r="577" customFormat="false" ht="56.1" hidden="false" customHeight="true" outlineLevel="0" collapsed="false">
      <c r="A577" s="108"/>
      <c r="B577" s="45"/>
      <c r="C577" s="37" t="s">
        <v>1261</v>
      </c>
      <c r="D577" s="91"/>
      <c r="E577" s="36" t="s">
        <v>241</v>
      </c>
      <c r="F577" s="36" t="s">
        <v>856</v>
      </c>
      <c r="G577" s="36"/>
      <c r="H577" s="36"/>
    </row>
    <row r="578" customFormat="false" ht="99" hidden="false" customHeight="true" outlineLevel="0" collapsed="false">
      <c r="A578" s="108" t="n">
        <v>318</v>
      </c>
      <c r="B578" s="45" t="s">
        <v>1262</v>
      </c>
      <c r="C578" s="36" t="s">
        <v>97</v>
      </c>
      <c r="D578" s="91" t="s">
        <v>1263</v>
      </c>
      <c r="E578" s="36" t="s">
        <v>241</v>
      </c>
      <c r="F578" s="39" t="s">
        <v>1217</v>
      </c>
      <c r="G578" s="36" t="s">
        <v>15</v>
      </c>
      <c r="H578" s="17" t="s">
        <v>16</v>
      </c>
    </row>
    <row r="579" customFormat="false" ht="53.1" hidden="false" customHeight="true" outlineLevel="0" collapsed="false">
      <c r="A579" s="108" t="n">
        <v>319</v>
      </c>
      <c r="B579" s="45" t="s">
        <v>1264</v>
      </c>
      <c r="C579" s="37" t="s">
        <v>1265</v>
      </c>
      <c r="D579" s="91" t="s">
        <v>1266</v>
      </c>
      <c r="E579" s="36" t="s">
        <v>241</v>
      </c>
      <c r="F579" s="36" t="s">
        <v>1217</v>
      </c>
      <c r="G579" s="36" t="s">
        <v>15</v>
      </c>
      <c r="H579" s="36" t="s">
        <v>16</v>
      </c>
    </row>
    <row r="580" customFormat="false" ht="53.1" hidden="false" customHeight="true" outlineLevel="0" collapsed="false">
      <c r="A580" s="108"/>
      <c r="B580" s="45"/>
      <c r="C580" s="37" t="s">
        <v>1267</v>
      </c>
      <c r="D580" s="91"/>
      <c r="E580" s="36"/>
      <c r="F580" s="36"/>
      <c r="G580" s="36"/>
      <c r="H580" s="36"/>
    </row>
    <row r="581" customFormat="false" ht="74.1" hidden="false" customHeight="true" outlineLevel="0" collapsed="false">
      <c r="A581" s="108"/>
      <c r="B581" s="45"/>
      <c r="C581" s="37" t="s">
        <v>1268</v>
      </c>
      <c r="D581" s="91"/>
      <c r="E581" s="36"/>
      <c r="F581" s="36"/>
      <c r="G581" s="36"/>
      <c r="H581" s="36"/>
    </row>
    <row r="582" customFormat="false" ht="81" hidden="false" customHeight="true" outlineLevel="0" collapsed="false">
      <c r="A582" s="108" t="n">
        <v>320</v>
      </c>
      <c r="B582" s="45" t="s">
        <v>1269</v>
      </c>
      <c r="C582" s="37" t="s">
        <v>1270</v>
      </c>
      <c r="D582" s="91" t="s">
        <v>1271</v>
      </c>
      <c r="E582" s="36" t="s">
        <v>241</v>
      </c>
      <c r="F582" s="36" t="s">
        <v>1217</v>
      </c>
      <c r="G582" s="36" t="s">
        <v>15</v>
      </c>
      <c r="H582" s="36" t="s">
        <v>16</v>
      </c>
    </row>
    <row r="583" customFormat="false" ht="66.95" hidden="false" customHeight="true" outlineLevel="0" collapsed="false">
      <c r="A583" s="108"/>
      <c r="B583" s="45"/>
      <c r="C583" s="37" t="s">
        <v>1272</v>
      </c>
      <c r="D583" s="91"/>
      <c r="E583" s="36"/>
      <c r="F583" s="36"/>
      <c r="G583" s="36"/>
      <c r="H583" s="36"/>
    </row>
    <row r="584" customFormat="false" ht="72" hidden="false" customHeight="true" outlineLevel="0" collapsed="false">
      <c r="A584" s="108"/>
      <c r="B584" s="45"/>
      <c r="C584" s="37" t="s">
        <v>1273</v>
      </c>
      <c r="D584" s="91"/>
      <c r="E584" s="36"/>
      <c r="F584" s="36"/>
      <c r="G584" s="36"/>
      <c r="H584" s="36"/>
    </row>
    <row r="585" customFormat="false" ht="83.1" hidden="false" customHeight="true" outlineLevel="0" collapsed="false">
      <c r="A585" s="108" t="n">
        <v>321</v>
      </c>
      <c r="B585" s="45" t="s">
        <v>1274</v>
      </c>
      <c r="C585" s="36" t="s">
        <v>97</v>
      </c>
      <c r="D585" s="91" t="s">
        <v>1275</v>
      </c>
      <c r="E585" s="36" t="s">
        <v>241</v>
      </c>
      <c r="F585" s="39" t="s">
        <v>1217</v>
      </c>
      <c r="G585" s="36" t="s">
        <v>15</v>
      </c>
      <c r="H585" s="17" t="s">
        <v>16</v>
      </c>
    </row>
    <row r="586" s="88" customFormat="true" ht="113.1" hidden="false" customHeight="true" outlineLevel="0" collapsed="false">
      <c r="A586" s="114" t="n">
        <v>322</v>
      </c>
      <c r="B586" s="83" t="s">
        <v>1276</v>
      </c>
      <c r="C586" s="87" t="s">
        <v>97</v>
      </c>
      <c r="D586" s="115" t="s">
        <v>1277</v>
      </c>
      <c r="E586" s="87" t="s">
        <v>241</v>
      </c>
      <c r="F586" s="86" t="s">
        <v>1278</v>
      </c>
      <c r="G586" s="87" t="s">
        <v>15</v>
      </c>
      <c r="H586" s="84" t="s">
        <v>16</v>
      </c>
    </row>
    <row r="587" s="88" customFormat="true" ht="108.95" hidden="false" customHeight="true" outlineLevel="0" collapsed="false">
      <c r="A587" s="114" t="n">
        <v>323</v>
      </c>
      <c r="B587" s="83" t="s">
        <v>1279</v>
      </c>
      <c r="C587" s="87" t="s">
        <v>97</v>
      </c>
      <c r="D587" s="115" t="s">
        <v>1280</v>
      </c>
      <c r="E587" s="87" t="s">
        <v>241</v>
      </c>
      <c r="F587" s="86" t="s">
        <v>1278</v>
      </c>
      <c r="G587" s="87" t="s">
        <v>15</v>
      </c>
      <c r="H587" s="84" t="s">
        <v>16</v>
      </c>
    </row>
    <row r="588" s="88" customFormat="true" ht="108.95" hidden="false" customHeight="true" outlineLevel="0" collapsed="false">
      <c r="A588" s="114" t="n">
        <v>324</v>
      </c>
      <c r="B588" s="83" t="s">
        <v>1281</v>
      </c>
      <c r="C588" s="87" t="s">
        <v>97</v>
      </c>
      <c r="D588" s="115" t="s">
        <v>1282</v>
      </c>
      <c r="E588" s="87" t="s">
        <v>241</v>
      </c>
      <c r="F588" s="86" t="s">
        <v>1278</v>
      </c>
      <c r="G588" s="87" t="s">
        <v>15</v>
      </c>
      <c r="H588" s="84" t="s">
        <v>16</v>
      </c>
    </row>
    <row r="589" s="88" customFormat="true" ht="98.1" hidden="false" customHeight="true" outlineLevel="0" collapsed="false">
      <c r="A589" s="114" t="n">
        <v>325</v>
      </c>
      <c r="B589" s="83" t="s">
        <v>1283</v>
      </c>
      <c r="C589" s="87" t="s">
        <v>97</v>
      </c>
      <c r="D589" s="115" t="s">
        <v>1284</v>
      </c>
      <c r="E589" s="87" t="s">
        <v>241</v>
      </c>
      <c r="F589" s="86" t="s">
        <v>1278</v>
      </c>
      <c r="G589" s="87" t="s">
        <v>15</v>
      </c>
      <c r="H589" s="84" t="s">
        <v>16</v>
      </c>
    </row>
    <row r="590" s="88" customFormat="true" ht="90" hidden="false" customHeight="true" outlineLevel="0" collapsed="false">
      <c r="A590" s="114" t="n">
        <v>326</v>
      </c>
      <c r="B590" s="83" t="s">
        <v>1285</v>
      </c>
      <c r="C590" s="87" t="s">
        <v>97</v>
      </c>
      <c r="D590" s="115" t="s">
        <v>1286</v>
      </c>
      <c r="E590" s="87" t="s">
        <v>241</v>
      </c>
      <c r="F590" s="86" t="s">
        <v>1278</v>
      </c>
      <c r="G590" s="87" t="s">
        <v>15</v>
      </c>
      <c r="H590" s="84" t="s">
        <v>16</v>
      </c>
    </row>
    <row r="591" customFormat="false" ht="60" hidden="false" customHeight="true" outlineLevel="0" collapsed="false">
      <c r="A591" s="108" t="n">
        <v>327</v>
      </c>
      <c r="B591" s="45" t="s">
        <v>1287</v>
      </c>
      <c r="C591" s="37" t="s">
        <v>1288</v>
      </c>
      <c r="D591" s="20" t="s">
        <v>1289</v>
      </c>
      <c r="E591" s="36" t="s">
        <v>241</v>
      </c>
      <c r="F591" s="36" t="s">
        <v>1290</v>
      </c>
      <c r="G591" s="36" t="s">
        <v>15</v>
      </c>
      <c r="H591" s="36" t="s">
        <v>16</v>
      </c>
    </row>
    <row r="592" customFormat="false" ht="59.1" hidden="false" customHeight="true" outlineLevel="0" collapsed="false">
      <c r="A592" s="108"/>
      <c r="B592" s="45"/>
      <c r="C592" s="37" t="s">
        <v>1291</v>
      </c>
      <c r="D592" s="20"/>
      <c r="E592" s="36"/>
      <c r="F592" s="36"/>
      <c r="G592" s="36"/>
      <c r="H592" s="36"/>
    </row>
    <row r="593" customFormat="false" ht="54.95" hidden="false" customHeight="true" outlineLevel="0" collapsed="false">
      <c r="A593" s="108"/>
      <c r="B593" s="45"/>
      <c r="C593" s="37" t="s">
        <v>1292</v>
      </c>
      <c r="D593" s="20"/>
      <c r="E593" s="36"/>
      <c r="F593" s="36"/>
      <c r="G593" s="36"/>
      <c r="H593" s="36"/>
    </row>
    <row r="594" customFormat="false" ht="81" hidden="false" customHeight="true" outlineLevel="0" collapsed="false">
      <c r="A594" s="108"/>
      <c r="B594" s="45"/>
      <c r="C594" s="37" t="s">
        <v>1293</v>
      </c>
      <c r="D594" s="20"/>
      <c r="E594" s="36"/>
      <c r="F594" s="36"/>
      <c r="G594" s="36"/>
      <c r="H594" s="36"/>
    </row>
    <row r="595" customFormat="false" ht="63" hidden="false" customHeight="true" outlineLevel="0" collapsed="false">
      <c r="A595" s="108"/>
      <c r="B595" s="45"/>
      <c r="C595" s="37" t="s">
        <v>1294</v>
      </c>
      <c r="D595" s="20"/>
      <c r="E595" s="36" t="s">
        <v>241</v>
      </c>
      <c r="F595" s="36" t="s">
        <v>856</v>
      </c>
      <c r="G595" s="36"/>
      <c r="H595" s="36"/>
    </row>
    <row r="596" customFormat="false" ht="60" hidden="false" customHeight="true" outlineLevel="0" collapsed="false">
      <c r="A596" s="108"/>
      <c r="B596" s="45"/>
      <c r="C596" s="37" t="s">
        <v>1295</v>
      </c>
      <c r="D596" s="20"/>
      <c r="E596" s="36" t="s">
        <v>241</v>
      </c>
      <c r="F596" s="36" t="s">
        <v>856</v>
      </c>
      <c r="G596" s="36"/>
      <c r="H596" s="36"/>
    </row>
    <row r="597" customFormat="false" ht="92.1" hidden="false" customHeight="true" outlineLevel="0" collapsed="false">
      <c r="A597" s="108"/>
      <c r="B597" s="45"/>
      <c r="C597" s="37" t="s">
        <v>1296</v>
      </c>
      <c r="D597" s="20"/>
      <c r="E597" s="36" t="s">
        <v>241</v>
      </c>
      <c r="F597" s="36" t="s">
        <v>856</v>
      </c>
      <c r="G597" s="36"/>
      <c r="H597" s="36"/>
    </row>
    <row r="598" customFormat="false" ht="72" hidden="false" customHeight="true" outlineLevel="0" collapsed="false">
      <c r="A598" s="108"/>
      <c r="B598" s="45"/>
      <c r="C598" s="37" t="s">
        <v>1297</v>
      </c>
      <c r="D598" s="20"/>
      <c r="E598" s="36" t="s">
        <v>241</v>
      </c>
      <c r="F598" s="36" t="s">
        <v>856</v>
      </c>
      <c r="G598" s="36"/>
      <c r="H598" s="36"/>
    </row>
    <row r="599" customFormat="false" ht="63.95" hidden="false" customHeight="true" outlineLevel="0" collapsed="false">
      <c r="A599" s="108"/>
      <c r="B599" s="45"/>
      <c r="C599" s="37" t="s">
        <v>1298</v>
      </c>
      <c r="D599" s="20"/>
      <c r="E599" s="36" t="s">
        <v>241</v>
      </c>
      <c r="F599" s="36" t="s">
        <v>856</v>
      </c>
      <c r="G599" s="36"/>
      <c r="H599" s="36"/>
    </row>
    <row r="600" customFormat="false" ht="60" hidden="false" customHeight="true" outlineLevel="0" collapsed="false">
      <c r="A600" s="108"/>
      <c r="B600" s="45"/>
      <c r="C600" s="116" t="s">
        <v>1299</v>
      </c>
      <c r="D600" s="20"/>
      <c r="E600" s="36" t="s">
        <v>241</v>
      </c>
      <c r="F600" s="36" t="s">
        <v>856</v>
      </c>
      <c r="G600" s="36"/>
      <c r="H600" s="36"/>
    </row>
    <row r="601" customFormat="false" ht="78.95" hidden="false" customHeight="true" outlineLevel="0" collapsed="false">
      <c r="A601" s="108"/>
      <c r="B601" s="45"/>
      <c r="C601" s="116" t="s">
        <v>1300</v>
      </c>
      <c r="D601" s="20"/>
      <c r="E601" s="36"/>
      <c r="F601" s="36"/>
      <c r="G601" s="36"/>
      <c r="H601" s="36"/>
    </row>
    <row r="602" customFormat="false" ht="86.1" hidden="false" customHeight="true" outlineLevel="0" collapsed="false">
      <c r="A602" s="108"/>
      <c r="B602" s="45"/>
      <c r="C602" s="116" t="s">
        <v>1301</v>
      </c>
      <c r="D602" s="20"/>
      <c r="E602" s="36"/>
      <c r="F602" s="36"/>
      <c r="G602" s="36"/>
      <c r="H602" s="36"/>
    </row>
    <row r="603" customFormat="false" ht="90" hidden="false" customHeight="true" outlineLevel="0" collapsed="false">
      <c r="A603" s="108"/>
      <c r="B603" s="45"/>
      <c r="C603" s="116" t="s">
        <v>1302</v>
      </c>
      <c r="D603" s="20"/>
      <c r="E603" s="36"/>
      <c r="F603" s="36"/>
      <c r="G603" s="36"/>
      <c r="H603" s="36"/>
    </row>
    <row r="604" customFormat="false" ht="96.95" hidden="false" customHeight="true" outlineLevel="0" collapsed="false">
      <c r="A604" s="108"/>
      <c r="B604" s="45"/>
      <c r="C604" s="116" t="s">
        <v>1303</v>
      </c>
      <c r="D604" s="20"/>
      <c r="E604" s="36"/>
      <c r="F604" s="36"/>
      <c r="G604" s="36"/>
      <c r="H604" s="36"/>
    </row>
    <row r="605" customFormat="false" ht="135" hidden="false" customHeight="true" outlineLevel="0" collapsed="false">
      <c r="A605" s="108" t="n">
        <v>328</v>
      </c>
      <c r="B605" s="45" t="s">
        <v>1304</v>
      </c>
      <c r="C605" s="37" t="s">
        <v>1305</v>
      </c>
      <c r="D605" s="91" t="s">
        <v>1306</v>
      </c>
      <c r="E605" s="36" t="s">
        <v>241</v>
      </c>
      <c r="F605" s="36" t="s">
        <v>1290</v>
      </c>
      <c r="G605" s="36" t="s">
        <v>15</v>
      </c>
      <c r="H605" s="36" t="s">
        <v>16</v>
      </c>
    </row>
    <row r="606" customFormat="false" ht="84.95" hidden="false" customHeight="true" outlineLevel="0" collapsed="false">
      <c r="A606" s="108"/>
      <c r="B606" s="45"/>
      <c r="C606" s="37" t="s">
        <v>1307</v>
      </c>
      <c r="D606" s="91"/>
      <c r="E606" s="36"/>
      <c r="F606" s="36"/>
      <c r="G606" s="36"/>
      <c r="H606" s="36"/>
    </row>
    <row r="607" customFormat="false" ht="45" hidden="false" customHeight="true" outlineLevel="0" collapsed="false">
      <c r="A607" s="108" t="n">
        <v>329</v>
      </c>
      <c r="B607" s="45" t="s">
        <v>1308</v>
      </c>
      <c r="C607" s="37" t="s">
        <v>1309</v>
      </c>
      <c r="D607" s="45" t="s">
        <v>1310</v>
      </c>
      <c r="E607" s="36" t="s">
        <v>241</v>
      </c>
      <c r="F607" s="36" t="s">
        <v>1290</v>
      </c>
      <c r="G607" s="36" t="s">
        <v>15</v>
      </c>
      <c r="H607" s="36" t="s">
        <v>16</v>
      </c>
    </row>
    <row r="608" customFormat="false" ht="51" hidden="false" customHeight="true" outlineLevel="0" collapsed="false">
      <c r="A608" s="108"/>
      <c r="B608" s="45"/>
      <c r="C608" s="37" t="s">
        <v>1311</v>
      </c>
      <c r="D608" s="45"/>
      <c r="E608" s="36"/>
      <c r="F608" s="36"/>
      <c r="G608" s="36"/>
      <c r="H608" s="36"/>
    </row>
    <row r="609" customFormat="false" ht="48.95" hidden="false" customHeight="true" outlineLevel="0" collapsed="false">
      <c r="A609" s="108"/>
      <c r="B609" s="45"/>
      <c r="C609" s="37" t="s">
        <v>1312</v>
      </c>
      <c r="D609" s="45"/>
      <c r="E609" s="36"/>
      <c r="F609" s="36"/>
      <c r="G609" s="36"/>
      <c r="H609" s="36"/>
    </row>
    <row r="610" customFormat="false" ht="48" hidden="false" customHeight="true" outlineLevel="0" collapsed="false">
      <c r="A610" s="108"/>
      <c r="B610" s="45"/>
      <c r="C610" s="37" t="s">
        <v>1313</v>
      </c>
      <c r="D610" s="45"/>
      <c r="E610" s="36"/>
      <c r="F610" s="36"/>
      <c r="G610" s="36"/>
      <c r="H610" s="36"/>
    </row>
    <row r="611" customFormat="false" ht="93" hidden="false" customHeight="true" outlineLevel="0" collapsed="false">
      <c r="A611" s="108"/>
      <c r="B611" s="45"/>
      <c r="C611" s="37" t="s">
        <v>1314</v>
      </c>
      <c r="D611" s="45"/>
      <c r="E611" s="36"/>
      <c r="F611" s="36"/>
      <c r="G611" s="36"/>
      <c r="H611" s="36"/>
    </row>
    <row r="612" customFormat="false" ht="65.1" hidden="false" customHeight="true" outlineLevel="0" collapsed="false">
      <c r="A612" s="108"/>
      <c r="B612" s="45"/>
      <c r="C612" s="37" t="s">
        <v>1315</v>
      </c>
      <c r="D612" s="45"/>
      <c r="E612" s="36"/>
      <c r="F612" s="36"/>
      <c r="G612" s="36"/>
      <c r="H612" s="36"/>
    </row>
    <row r="613" customFormat="false" ht="101.1" hidden="false" customHeight="true" outlineLevel="0" collapsed="false">
      <c r="A613" s="108"/>
      <c r="B613" s="45"/>
      <c r="C613" s="37" t="s">
        <v>1316</v>
      </c>
      <c r="D613" s="45"/>
      <c r="E613" s="36"/>
      <c r="F613" s="36"/>
      <c r="G613" s="36"/>
      <c r="H613" s="36"/>
    </row>
    <row r="614" customFormat="false" ht="90" hidden="false" customHeight="true" outlineLevel="0" collapsed="false">
      <c r="A614" s="108"/>
      <c r="B614" s="45"/>
      <c r="C614" s="37" t="s">
        <v>1317</v>
      </c>
      <c r="D614" s="45"/>
      <c r="E614" s="36"/>
      <c r="F614" s="36"/>
      <c r="G614" s="36"/>
      <c r="H614" s="36"/>
    </row>
    <row r="615" customFormat="false" ht="72" hidden="false" customHeight="true" outlineLevel="0" collapsed="false">
      <c r="A615" s="108"/>
      <c r="B615" s="45"/>
      <c r="C615" s="37" t="s">
        <v>1318</v>
      </c>
      <c r="D615" s="45"/>
      <c r="E615" s="36"/>
      <c r="F615" s="36"/>
      <c r="G615" s="36"/>
      <c r="H615" s="36"/>
    </row>
    <row r="616" customFormat="false" ht="84.95" hidden="false" customHeight="true" outlineLevel="0" collapsed="false">
      <c r="A616" s="108"/>
      <c r="B616" s="45"/>
      <c r="C616" s="37" t="s">
        <v>1319</v>
      </c>
      <c r="D616" s="45"/>
      <c r="E616" s="36"/>
      <c r="F616" s="36"/>
      <c r="G616" s="36"/>
      <c r="H616" s="36"/>
    </row>
    <row r="617" customFormat="false" ht="93" hidden="false" customHeight="true" outlineLevel="0" collapsed="false">
      <c r="A617" s="108"/>
      <c r="B617" s="45"/>
      <c r="C617" s="37" t="s">
        <v>1320</v>
      </c>
      <c r="D617" s="45"/>
      <c r="E617" s="36"/>
      <c r="F617" s="36"/>
      <c r="G617" s="36"/>
      <c r="H617" s="36"/>
    </row>
    <row r="618" customFormat="false" ht="69.95" hidden="false" customHeight="true" outlineLevel="0" collapsed="false">
      <c r="A618" s="108"/>
      <c r="B618" s="45"/>
      <c r="C618" s="37" t="s">
        <v>1321</v>
      </c>
      <c r="D618" s="45"/>
      <c r="E618" s="36"/>
      <c r="F618" s="36"/>
      <c r="G618" s="36"/>
      <c r="H618" s="36"/>
    </row>
    <row r="619" customFormat="false" ht="105" hidden="false" customHeight="true" outlineLevel="0" collapsed="false">
      <c r="A619" s="108" t="n">
        <v>330</v>
      </c>
      <c r="B619" s="45" t="s">
        <v>1322</v>
      </c>
      <c r="C619" s="36" t="s">
        <v>97</v>
      </c>
      <c r="D619" s="45" t="s">
        <v>1323</v>
      </c>
      <c r="E619" s="36" t="s">
        <v>241</v>
      </c>
      <c r="F619" s="39" t="s">
        <v>1290</v>
      </c>
      <c r="G619" s="36" t="s">
        <v>15</v>
      </c>
      <c r="H619" s="17" t="s">
        <v>16</v>
      </c>
    </row>
    <row r="620" s="1" customFormat="true" ht="113.1" hidden="false" customHeight="true" outlineLevel="0" collapsed="false">
      <c r="A620" s="108" t="n">
        <v>331</v>
      </c>
      <c r="B620" s="81" t="s">
        <v>1324</v>
      </c>
      <c r="C620" s="36" t="s">
        <v>97</v>
      </c>
      <c r="D620" s="45" t="s">
        <v>1325</v>
      </c>
      <c r="E620" s="36" t="s">
        <v>241</v>
      </c>
      <c r="F620" s="39" t="s">
        <v>1326</v>
      </c>
      <c r="G620" s="36" t="s">
        <v>15</v>
      </c>
      <c r="H620" s="17" t="s">
        <v>16</v>
      </c>
    </row>
    <row r="621" customFormat="false" ht="117.95" hidden="false" customHeight="true" outlineLevel="0" collapsed="false">
      <c r="A621" s="108" t="n">
        <v>332</v>
      </c>
      <c r="B621" s="45" t="s">
        <v>1327</v>
      </c>
      <c r="C621" s="37" t="s">
        <v>1328</v>
      </c>
      <c r="D621" s="45" t="s">
        <v>1329</v>
      </c>
      <c r="E621" s="36" t="s">
        <v>241</v>
      </c>
      <c r="F621" s="36" t="s">
        <v>1290</v>
      </c>
      <c r="G621" s="36" t="s">
        <v>15</v>
      </c>
      <c r="H621" s="36" t="s">
        <v>16</v>
      </c>
    </row>
    <row r="622" customFormat="false" ht="93" hidden="false" customHeight="true" outlineLevel="0" collapsed="false">
      <c r="A622" s="108"/>
      <c r="B622" s="45"/>
      <c r="C622" s="37" t="s">
        <v>1330</v>
      </c>
      <c r="D622" s="45"/>
      <c r="E622" s="36"/>
      <c r="F622" s="36"/>
      <c r="G622" s="36"/>
      <c r="H622" s="36"/>
    </row>
    <row r="623" customFormat="false" ht="135.95" hidden="false" customHeight="true" outlineLevel="0" collapsed="false">
      <c r="A623" s="108" t="n">
        <v>333</v>
      </c>
      <c r="B623" s="45" t="s">
        <v>1331</v>
      </c>
      <c r="C623" s="37" t="s">
        <v>1332</v>
      </c>
      <c r="D623" s="45" t="s">
        <v>1333</v>
      </c>
      <c r="E623" s="36" t="s">
        <v>241</v>
      </c>
      <c r="F623" s="36" t="s">
        <v>1290</v>
      </c>
      <c r="G623" s="36" t="s">
        <v>15</v>
      </c>
      <c r="H623" s="36" t="s">
        <v>16</v>
      </c>
    </row>
    <row r="624" customFormat="false" ht="144" hidden="false" customHeight="true" outlineLevel="0" collapsed="false">
      <c r="A624" s="108"/>
      <c r="B624" s="45"/>
      <c r="C624" s="37" t="s">
        <v>1334</v>
      </c>
      <c r="D624" s="45"/>
      <c r="E624" s="36"/>
      <c r="F624" s="36"/>
      <c r="G624" s="36"/>
      <c r="H624" s="36"/>
    </row>
    <row r="625" customFormat="false" ht="56.1" hidden="false" customHeight="true" outlineLevel="0" collapsed="false">
      <c r="A625" s="99" t="n">
        <v>334</v>
      </c>
      <c r="B625" s="45" t="s">
        <v>1335</v>
      </c>
      <c r="C625" s="37" t="s">
        <v>1336</v>
      </c>
      <c r="D625" s="45" t="s">
        <v>1337</v>
      </c>
      <c r="E625" s="36" t="s">
        <v>241</v>
      </c>
      <c r="F625" s="36" t="s">
        <v>1290</v>
      </c>
      <c r="G625" s="36" t="s">
        <v>15</v>
      </c>
      <c r="H625" s="36" t="s">
        <v>16</v>
      </c>
    </row>
    <row r="626" customFormat="false" ht="50.1" hidden="false" customHeight="true" outlineLevel="0" collapsed="false">
      <c r="A626" s="99"/>
      <c r="B626" s="45"/>
      <c r="C626" s="37" t="s">
        <v>1338</v>
      </c>
      <c r="D626" s="45"/>
      <c r="E626" s="36"/>
      <c r="F626" s="36"/>
      <c r="G626" s="36"/>
      <c r="H626" s="36"/>
    </row>
    <row r="627" customFormat="false" ht="45.95" hidden="false" customHeight="true" outlineLevel="0" collapsed="false">
      <c r="A627" s="99"/>
      <c r="B627" s="45"/>
      <c r="C627" s="37" t="s">
        <v>1339</v>
      </c>
      <c r="D627" s="45"/>
      <c r="E627" s="36"/>
      <c r="F627" s="36"/>
      <c r="G627" s="36"/>
      <c r="H627" s="36"/>
    </row>
    <row r="628" customFormat="false" ht="45" hidden="false" customHeight="true" outlineLevel="0" collapsed="false">
      <c r="A628" s="99"/>
      <c r="B628" s="45"/>
      <c r="C628" s="37" t="s">
        <v>1340</v>
      </c>
      <c r="D628" s="45"/>
      <c r="E628" s="36"/>
      <c r="F628" s="36"/>
      <c r="G628" s="36"/>
      <c r="H628" s="36"/>
    </row>
    <row r="629" customFormat="false" ht="56.1" hidden="false" customHeight="true" outlineLevel="0" collapsed="false">
      <c r="A629" s="99"/>
      <c r="B629" s="45"/>
      <c r="C629" s="37" t="s">
        <v>1341</v>
      </c>
      <c r="D629" s="45"/>
      <c r="E629" s="36"/>
      <c r="F629" s="36"/>
      <c r="G629" s="36"/>
      <c r="H629" s="36"/>
    </row>
    <row r="630" customFormat="false" ht="53.1" hidden="false" customHeight="true" outlineLevel="0" collapsed="false">
      <c r="A630" s="99"/>
      <c r="B630" s="45"/>
      <c r="C630" s="37" t="s">
        <v>1342</v>
      </c>
      <c r="D630" s="45"/>
      <c r="E630" s="36"/>
      <c r="F630" s="36"/>
      <c r="G630" s="36"/>
      <c r="H630" s="36"/>
    </row>
    <row r="631" customFormat="false" ht="53.1" hidden="false" customHeight="true" outlineLevel="0" collapsed="false">
      <c r="A631" s="99"/>
      <c r="B631" s="45"/>
      <c r="C631" s="37" t="s">
        <v>1343</v>
      </c>
      <c r="D631" s="45"/>
      <c r="E631" s="36"/>
      <c r="F631" s="36"/>
      <c r="G631" s="36"/>
      <c r="H631" s="36"/>
    </row>
    <row r="632" customFormat="false" ht="54" hidden="false" customHeight="true" outlineLevel="0" collapsed="false">
      <c r="A632" s="99"/>
      <c r="B632" s="45"/>
      <c r="C632" s="37" t="s">
        <v>1344</v>
      </c>
      <c r="D632" s="45"/>
      <c r="E632" s="36"/>
      <c r="F632" s="36"/>
      <c r="G632" s="36"/>
      <c r="H632" s="36"/>
    </row>
    <row r="633" customFormat="false" ht="87" hidden="false" customHeight="true" outlineLevel="0" collapsed="false">
      <c r="A633" s="108" t="n">
        <v>335</v>
      </c>
      <c r="B633" s="45" t="s">
        <v>1345</v>
      </c>
      <c r="C633" s="37" t="s">
        <v>1346</v>
      </c>
      <c r="D633" s="92" t="s">
        <v>1347</v>
      </c>
      <c r="E633" s="36" t="s">
        <v>241</v>
      </c>
      <c r="F633" s="36" t="s">
        <v>1348</v>
      </c>
      <c r="G633" s="36" t="s">
        <v>15</v>
      </c>
      <c r="H633" s="36" t="s">
        <v>16</v>
      </c>
    </row>
    <row r="634" customFormat="false" ht="120.95" hidden="false" customHeight="true" outlineLevel="0" collapsed="false">
      <c r="A634" s="108"/>
      <c r="B634" s="45"/>
      <c r="C634" s="37" t="s">
        <v>1349</v>
      </c>
      <c r="D634" s="92"/>
      <c r="E634" s="36"/>
      <c r="F634" s="36"/>
      <c r="G634" s="36"/>
      <c r="H634" s="36"/>
    </row>
    <row r="635" customFormat="false" ht="138" hidden="false" customHeight="true" outlineLevel="0" collapsed="false">
      <c r="A635" s="108" t="n">
        <v>336</v>
      </c>
      <c r="B635" s="45" t="s">
        <v>1350</v>
      </c>
      <c r="C635" s="37" t="s">
        <v>1351</v>
      </c>
      <c r="D635" s="45" t="s">
        <v>1352</v>
      </c>
      <c r="E635" s="36" t="s">
        <v>241</v>
      </c>
      <c r="F635" s="36" t="s">
        <v>1290</v>
      </c>
      <c r="G635" s="36" t="s">
        <v>15</v>
      </c>
      <c r="H635" s="36" t="s">
        <v>16</v>
      </c>
    </row>
    <row r="636" customFormat="false" ht="120.95" hidden="false" customHeight="true" outlineLevel="0" collapsed="false">
      <c r="A636" s="108"/>
      <c r="B636" s="45"/>
      <c r="C636" s="37" t="s">
        <v>1353</v>
      </c>
      <c r="D636" s="45"/>
      <c r="E636" s="36"/>
      <c r="F636" s="36"/>
      <c r="G636" s="36"/>
      <c r="H636" s="36"/>
    </row>
    <row r="637" customFormat="false" ht="113.1" hidden="false" customHeight="true" outlineLevel="0" collapsed="false">
      <c r="A637" s="108" t="n">
        <v>337</v>
      </c>
      <c r="B637" s="45" t="s">
        <v>1354</v>
      </c>
      <c r="C637" s="36" t="s">
        <v>97</v>
      </c>
      <c r="D637" s="45" t="s">
        <v>1355</v>
      </c>
      <c r="E637" s="36" t="s">
        <v>241</v>
      </c>
      <c r="F637" s="39" t="s">
        <v>1290</v>
      </c>
      <c r="G637" s="36" t="s">
        <v>15</v>
      </c>
      <c r="H637" s="17" t="s">
        <v>16</v>
      </c>
    </row>
    <row r="638" s="1" customFormat="true" ht="80.1" hidden="false" customHeight="true" outlineLevel="0" collapsed="false">
      <c r="A638" s="108" t="n">
        <v>338</v>
      </c>
      <c r="B638" s="45" t="s">
        <v>1356</v>
      </c>
      <c r="C638" s="37" t="s">
        <v>1357</v>
      </c>
      <c r="D638" s="45" t="s">
        <v>1358</v>
      </c>
      <c r="E638" s="36" t="s">
        <v>241</v>
      </c>
      <c r="F638" s="36" t="s">
        <v>1359</v>
      </c>
      <c r="G638" s="36" t="s">
        <v>15</v>
      </c>
      <c r="H638" s="36" t="s">
        <v>16</v>
      </c>
    </row>
    <row r="639" s="1" customFormat="true" ht="59.1" hidden="false" customHeight="true" outlineLevel="0" collapsed="false">
      <c r="A639" s="108"/>
      <c r="B639" s="45"/>
      <c r="C639" s="37" t="s">
        <v>1360</v>
      </c>
      <c r="D639" s="45"/>
      <c r="E639" s="36"/>
      <c r="F639" s="36"/>
      <c r="G639" s="36"/>
      <c r="H639" s="36"/>
    </row>
    <row r="640" s="1" customFormat="true" ht="111" hidden="false" customHeight="true" outlineLevel="0" collapsed="false">
      <c r="A640" s="108"/>
      <c r="B640" s="45"/>
      <c r="C640" s="37" t="s">
        <v>1361</v>
      </c>
      <c r="D640" s="45"/>
      <c r="E640" s="36"/>
      <c r="F640" s="36"/>
      <c r="G640" s="36"/>
      <c r="H640" s="36"/>
    </row>
    <row r="641" customFormat="false" ht="69.95" hidden="false" customHeight="true" outlineLevel="0" collapsed="false">
      <c r="A641" s="108" t="n">
        <v>339</v>
      </c>
      <c r="B641" s="36" t="s">
        <v>1362</v>
      </c>
      <c r="C641" s="37" t="s">
        <v>1363</v>
      </c>
      <c r="D641" s="45" t="s">
        <v>1364</v>
      </c>
      <c r="E641" s="36" t="s">
        <v>241</v>
      </c>
      <c r="F641" s="36" t="s">
        <v>1217</v>
      </c>
      <c r="G641" s="36" t="s">
        <v>15</v>
      </c>
      <c r="H641" s="36" t="s">
        <v>16</v>
      </c>
    </row>
    <row r="642" customFormat="false" ht="44.1" hidden="false" customHeight="true" outlineLevel="0" collapsed="false">
      <c r="A642" s="108"/>
      <c r="B642" s="36"/>
      <c r="C642" s="37" t="s">
        <v>1365</v>
      </c>
      <c r="D642" s="45"/>
      <c r="E642" s="36"/>
      <c r="F642" s="36"/>
      <c r="G642" s="36"/>
      <c r="H642" s="36"/>
    </row>
    <row r="643" customFormat="false" ht="47.1" hidden="false" customHeight="true" outlineLevel="0" collapsed="false">
      <c r="A643" s="108"/>
      <c r="B643" s="36"/>
      <c r="C643" s="37" t="s">
        <v>1366</v>
      </c>
      <c r="D643" s="45"/>
      <c r="E643" s="36"/>
      <c r="F643" s="36"/>
      <c r="G643" s="36"/>
      <c r="H643" s="36"/>
    </row>
    <row r="644" customFormat="false" ht="44.1" hidden="false" customHeight="true" outlineLevel="0" collapsed="false">
      <c r="A644" s="108"/>
      <c r="B644" s="36"/>
      <c r="C644" s="37" t="s">
        <v>1367</v>
      </c>
      <c r="D644" s="45"/>
      <c r="E644" s="36"/>
      <c r="F644" s="36"/>
      <c r="G644" s="36"/>
      <c r="H644" s="36"/>
    </row>
    <row r="645" customFormat="false" ht="75" hidden="false" customHeight="true" outlineLevel="0" collapsed="false">
      <c r="A645" s="108"/>
      <c r="B645" s="36"/>
      <c r="C645" s="37" t="s">
        <v>1368</v>
      </c>
      <c r="D645" s="45"/>
      <c r="E645" s="36"/>
      <c r="F645" s="36"/>
      <c r="G645" s="36"/>
      <c r="H645" s="36"/>
    </row>
    <row r="646" customFormat="false" ht="72" hidden="false" customHeight="true" outlineLevel="0" collapsed="false">
      <c r="A646" s="108"/>
      <c r="B646" s="36"/>
      <c r="C646" s="37" t="s">
        <v>1369</v>
      </c>
      <c r="D646" s="45"/>
      <c r="E646" s="36"/>
      <c r="F646" s="36"/>
      <c r="G646" s="36"/>
      <c r="H646" s="36"/>
    </row>
    <row r="647" customFormat="false" ht="87.95" hidden="false" customHeight="true" outlineLevel="0" collapsed="false">
      <c r="A647" s="108" t="n">
        <v>340</v>
      </c>
      <c r="B647" s="45" t="s">
        <v>1370</v>
      </c>
      <c r="C647" s="36" t="s">
        <v>97</v>
      </c>
      <c r="D647" s="45" t="s">
        <v>1371</v>
      </c>
      <c r="E647" s="36" t="s">
        <v>241</v>
      </c>
      <c r="F647" s="39" t="s">
        <v>1217</v>
      </c>
      <c r="G647" s="36" t="s">
        <v>15</v>
      </c>
      <c r="H647" s="17" t="s">
        <v>16</v>
      </c>
    </row>
    <row r="648" customFormat="false" ht="323.1" hidden="false" customHeight="true" outlineLevel="0" collapsed="false">
      <c r="A648" s="108" t="n">
        <v>341</v>
      </c>
      <c r="B648" s="45" t="s">
        <v>1372</v>
      </c>
      <c r="C648" s="36" t="s">
        <v>97</v>
      </c>
      <c r="D648" s="45" t="s">
        <v>1373</v>
      </c>
      <c r="E648" s="36" t="s">
        <v>241</v>
      </c>
      <c r="F648" s="39" t="s">
        <v>1217</v>
      </c>
      <c r="G648" s="36" t="s">
        <v>15</v>
      </c>
      <c r="H648" s="17" t="s">
        <v>16</v>
      </c>
    </row>
    <row r="649" customFormat="false" ht="84" hidden="false" customHeight="false" outlineLevel="0" collapsed="false">
      <c r="A649" s="108" t="n">
        <v>342</v>
      </c>
      <c r="B649" s="45" t="s">
        <v>1374</v>
      </c>
      <c r="C649" s="36" t="s">
        <v>97</v>
      </c>
      <c r="D649" s="45" t="s">
        <v>1375</v>
      </c>
      <c r="E649" s="36" t="s">
        <v>241</v>
      </c>
      <c r="F649" s="39" t="s">
        <v>1217</v>
      </c>
      <c r="G649" s="36" t="s">
        <v>15</v>
      </c>
      <c r="H649" s="17" t="s">
        <v>16</v>
      </c>
    </row>
    <row r="650" customFormat="false" ht="114" hidden="false" customHeight="true" outlineLevel="0" collapsed="false">
      <c r="A650" s="108" t="n">
        <v>343</v>
      </c>
      <c r="B650" s="45" t="s">
        <v>1376</v>
      </c>
      <c r="C650" s="36" t="s">
        <v>97</v>
      </c>
      <c r="D650" s="45" t="s">
        <v>1377</v>
      </c>
      <c r="E650" s="36" t="s">
        <v>241</v>
      </c>
      <c r="F650" s="39" t="s">
        <v>1378</v>
      </c>
      <c r="G650" s="36" t="s">
        <v>15</v>
      </c>
      <c r="H650" s="17" t="s">
        <v>16</v>
      </c>
    </row>
    <row r="651" customFormat="false" ht="95.25" hidden="false" customHeight="true" outlineLevel="0" collapsed="false">
      <c r="A651" s="108" t="n">
        <v>344</v>
      </c>
      <c r="B651" s="45" t="s">
        <v>1379</v>
      </c>
      <c r="C651" s="36" t="s">
        <v>97</v>
      </c>
      <c r="D651" s="45" t="s">
        <v>1380</v>
      </c>
      <c r="E651" s="36" t="s">
        <v>241</v>
      </c>
      <c r="F651" s="39" t="s">
        <v>1217</v>
      </c>
      <c r="G651" s="36" t="s">
        <v>15</v>
      </c>
      <c r="H651" s="17" t="s">
        <v>16</v>
      </c>
    </row>
    <row r="652" customFormat="false" ht="135" hidden="false" customHeight="true" outlineLevel="0" collapsed="false">
      <c r="A652" s="108" t="n">
        <v>345</v>
      </c>
      <c r="B652" s="45" t="s">
        <v>1381</v>
      </c>
      <c r="C652" s="36" t="s">
        <v>97</v>
      </c>
      <c r="D652" s="45" t="s">
        <v>1382</v>
      </c>
      <c r="E652" s="36" t="s">
        <v>241</v>
      </c>
      <c r="F652" s="39" t="s">
        <v>1378</v>
      </c>
      <c r="G652" s="36" t="s">
        <v>15</v>
      </c>
      <c r="H652" s="17" t="s">
        <v>16</v>
      </c>
    </row>
    <row r="653" customFormat="false" ht="83.1" hidden="false" customHeight="true" outlineLevel="0" collapsed="false">
      <c r="A653" s="108" t="n">
        <v>346</v>
      </c>
      <c r="B653" s="45" t="s">
        <v>1383</v>
      </c>
      <c r="C653" s="36" t="s">
        <v>97</v>
      </c>
      <c r="D653" s="45" t="s">
        <v>1384</v>
      </c>
      <c r="E653" s="36" t="s">
        <v>241</v>
      </c>
      <c r="F653" s="39" t="s">
        <v>1217</v>
      </c>
      <c r="G653" s="36" t="s">
        <v>15</v>
      </c>
      <c r="H653" s="17" t="s">
        <v>16</v>
      </c>
    </row>
    <row r="654" customFormat="false" ht="114.95" hidden="false" customHeight="true" outlineLevel="0" collapsed="false">
      <c r="A654" s="108" t="n">
        <v>347</v>
      </c>
      <c r="B654" s="45" t="s">
        <v>1385</v>
      </c>
      <c r="C654" s="36" t="s">
        <v>1386</v>
      </c>
      <c r="D654" s="45" t="s">
        <v>1387</v>
      </c>
      <c r="E654" s="36" t="s">
        <v>241</v>
      </c>
      <c r="F654" s="39" t="s">
        <v>1378</v>
      </c>
      <c r="G654" s="36" t="s">
        <v>15</v>
      </c>
      <c r="H654" s="17" t="s">
        <v>16</v>
      </c>
    </row>
    <row r="655" customFormat="false" ht="87" hidden="false" customHeight="true" outlineLevel="0" collapsed="false">
      <c r="A655" s="108" t="n">
        <v>348</v>
      </c>
      <c r="B655" s="45" t="s">
        <v>1388</v>
      </c>
      <c r="C655" s="36" t="s">
        <v>1386</v>
      </c>
      <c r="D655" s="20" t="s">
        <v>1389</v>
      </c>
      <c r="E655" s="36" t="s">
        <v>241</v>
      </c>
      <c r="F655" s="39" t="s">
        <v>1390</v>
      </c>
      <c r="G655" s="36" t="s">
        <v>15</v>
      </c>
      <c r="H655" s="17" t="s">
        <v>16</v>
      </c>
    </row>
    <row r="656" customFormat="false" ht="93" hidden="false" customHeight="true" outlineLevel="0" collapsed="false">
      <c r="A656" s="108" t="n">
        <v>349</v>
      </c>
      <c r="B656" s="45" t="s">
        <v>1391</v>
      </c>
      <c r="C656" s="36" t="s">
        <v>1386</v>
      </c>
      <c r="D656" s="45" t="s">
        <v>1392</v>
      </c>
      <c r="E656" s="36" t="s">
        <v>241</v>
      </c>
      <c r="F656" s="39" t="s">
        <v>1390</v>
      </c>
      <c r="G656" s="36" t="s">
        <v>15</v>
      </c>
      <c r="H656" s="17" t="s">
        <v>16</v>
      </c>
    </row>
    <row r="657" customFormat="false" ht="75" hidden="false" customHeight="true" outlineLevel="0" collapsed="false">
      <c r="A657" s="108" t="n">
        <v>350</v>
      </c>
      <c r="B657" s="45" t="s">
        <v>1393</v>
      </c>
      <c r="C657" s="36" t="s">
        <v>97</v>
      </c>
      <c r="D657" s="45" t="s">
        <v>1394</v>
      </c>
      <c r="E657" s="36" t="s">
        <v>241</v>
      </c>
      <c r="F657" s="39" t="s">
        <v>1217</v>
      </c>
      <c r="G657" s="36" t="s">
        <v>15</v>
      </c>
      <c r="H657" s="17" t="s">
        <v>16</v>
      </c>
    </row>
    <row r="658" customFormat="false" ht="80.1" hidden="false" customHeight="true" outlineLevel="0" collapsed="false">
      <c r="A658" s="108" t="n">
        <v>351</v>
      </c>
      <c r="B658" s="45" t="s">
        <v>1395</v>
      </c>
      <c r="C658" s="36" t="s">
        <v>97</v>
      </c>
      <c r="D658" s="45" t="s">
        <v>1396</v>
      </c>
      <c r="E658" s="36" t="s">
        <v>241</v>
      </c>
      <c r="F658" s="39" t="s">
        <v>1217</v>
      </c>
      <c r="G658" s="36" t="s">
        <v>15</v>
      </c>
      <c r="H658" s="17" t="s">
        <v>16</v>
      </c>
    </row>
    <row r="659" customFormat="false" ht="39.95" hidden="false" customHeight="true" outlineLevel="0" collapsed="false">
      <c r="A659" s="108" t="n">
        <v>352</v>
      </c>
      <c r="B659" s="45" t="s">
        <v>1397</v>
      </c>
      <c r="C659" s="37" t="s">
        <v>1398</v>
      </c>
      <c r="D659" s="45" t="s">
        <v>1399</v>
      </c>
      <c r="E659" s="36" t="s">
        <v>241</v>
      </c>
      <c r="F659" s="36" t="s">
        <v>1217</v>
      </c>
      <c r="G659" s="36" t="s">
        <v>15</v>
      </c>
      <c r="H659" s="36" t="s">
        <v>16</v>
      </c>
    </row>
    <row r="660" customFormat="false" ht="51.95" hidden="false" customHeight="true" outlineLevel="0" collapsed="false">
      <c r="A660" s="108"/>
      <c r="B660" s="45"/>
      <c r="C660" s="37" t="s">
        <v>1400</v>
      </c>
      <c r="D660" s="45"/>
      <c r="E660" s="36"/>
      <c r="F660" s="36"/>
      <c r="G660" s="36"/>
      <c r="H660" s="36"/>
    </row>
    <row r="661" customFormat="false" ht="54.95" hidden="false" customHeight="true" outlineLevel="0" collapsed="false">
      <c r="A661" s="108"/>
      <c r="B661" s="45"/>
      <c r="C661" s="37" t="s">
        <v>1401</v>
      </c>
      <c r="D661" s="45"/>
      <c r="E661" s="36"/>
      <c r="F661" s="36"/>
      <c r="G661" s="36"/>
      <c r="H661" s="36"/>
    </row>
    <row r="662" customFormat="false" ht="54" hidden="false" customHeight="true" outlineLevel="0" collapsed="false">
      <c r="A662" s="108"/>
      <c r="B662" s="45"/>
      <c r="C662" s="37" t="s">
        <v>1402</v>
      </c>
      <c r="D662" s="45"/>
      <c r="E662" s="36"/>
      <c r="F662" s="36"/>
      <c r="G662" s="36"/>
      <c r="H662" s="36"/>
    </row>
    <row r="663" customFormat="false" ht="63.95" hidden="false" customHeight="true" outlineLevel="0" collapsed="false">
      <c r="A663" s="108"/>
      <c r="B663" s="45"/>
      <c r="C663" s="37" t="s">
        <v>1403</v>
      </c>
      <c r="D663" s="45"/>
      <c r="E663" s="36"/>
      <c r="F663" s="36"/>
      <c r="G663" s="36"/>
      <c r="H663" s="36"/>
    </row>
    <row r="664" customFormat="false" ht="99" hidden="false" customHeight="true" outlineLevel="0" collapsed="false">
      <c r="A664" s="108" t="n">
        <v>353</v>
      </c>
      <c r="B664" s="45" t="s">
        <v>1404</v>
      </c>
      <c r="C664" s="36" t="s">
        <v>97</v>
      </c>
      <c r="D664" s="45" t="s">
        <v>1405</v>
      </c>
      <c r="E664" s="36" t="s">
        <v>241</v>
      </c>
      <c r="F664" s="39" t="s">
        <v>1217</v>
      </c>
      <c r="G664" s="36" t="s">
        <v>15</v>
      </c>
      <c r="H664" s="17" t="s">
        <v>16</v>
      </c>
    </row>
    <row r="665" customFormat="false" ht="92.1" hidden="false" customHeight="true" outlineLevel="0" collapsed="false">
      <c r="A665" s="108" t="n">
        <v>354</v>
      </c>
      <c r="B665" s="45" t="s">
        <v>1406</v>
      </c>
      <c r="C665" s="36" t="s">
        <v>97</v>
      </c>
      <c r="D665" s="45" t="s">
        <v>1407</v>
      </c>
      <c r="E665" s="36" t="s">
        <v>241</v>
      </c>
      <c r="F665" s="39" t="s">
        <v>1217</v>
      </c>
      <c r="G665" s="36" t="s">
        <v>15</v>
      </c>
      <c r="H665" s="17" t="s">
        <v>16</v>
      </c>
    </row>
    <row r="666" customFormat="false" ht="149.1" hidden="false" customHeight="true" outlineLevel="0" collapsed="false">
      <c r="A666" s="108" t="n">
        <v>355</v>
      </c>
      <c r="B666" s="45" t="s">
        <v>1408</v>
      </c>
      <c r="C666" s="36" t="s">
        <v>97</v>
      </c>
      <c r="D666" s="20" t="s">
        <v>1409</v>
      </c>
      <c r="E666" s="36" t="s">
        <v>241</v>
      </c>
      <c r="F666" s="39" t="s">
        <v>1217</v>
      </c>
      <c r="G666" s="36" t="s">
        <v>15</v>
      </c>
      <c r="H666" s="17" t="s">
        <v>16</v>
      </c>
    </row>
    <row r="667" customFormat="false" ht="89.1" hidden="false" customHeight="true" outlineLevel="0" collapsed="false">
      <c r="A667" s="108" t="n">
        <v>356</v>
      </c>
      <c r="B667" s="45" t="s">
        <v>1410</v>
      </c>
      <c r="C667" s="36" t="s">
        <v>97</v>
      </c>
      <c r="D667" s="45" t="s">
        <v>1411</v>
      </c>
      <c r="E667" s="36" t="s">
        <v>241</v>
      </c>
      <c r="F667" s="39" t="s">
        <v>1217</v>
      </c>
      <c r="G667" s="36" t="s">
        <v>15</v>
      </c>
      <c r="H667" s="17" t="s">
        <v>16</v>
      </c>
    </row>
    <row r="668" customFormat="false" ht="84" hidden="false" customHeight="true" outlineLevel="0" collapsed="false">
      <c r="A668" s="108" t="n">
        <v>357</v>
      </c>
      <c r="B668" s="45" t="s">
        <v>1412</v>
      </c>
      <c r="C668" s="36" t="s">
        <v>97</v>
      </c>
      <c r="D668" s="45" t="s">
        <v>1413</v>
      </c>
      <c r="E668" s="36" t="s">
        <v>241</v>
      </c>
      <c r="F668" s="39" t="s">
        <v>1217</v>
      </c>
      <c r="G668" s="36" t="s">
        <v>15</v>
      </c>
      <c r="H668" s="17" t="s">
        <v>16</v>
      </c>
    </row>
    <row r="669" customFormat="false" ht="87" hidden="false" customHeight="true" outlineLevel="0" collapsed="false">
      <c r="A669" s="108" t="n">
        <v>358</v>
      </c>
      <c r="B669" s="45" t="s">
        <v>1414</v>
      </c>
      <c r="C669" s="36" t="s">
        <v>97</v>
      </c>
      <c r="D669" s="45" t="s">
        <v>1415</v>
      </c>
      <c r="E669" s="36" t="s">
        <v>241</v>
      </c>
      <c r="F669" s="39" t="s">
        <v>1217</v>
      </c>
      <c r="G669" s="36" t="s">
        <v>15</v>
      </c>
      <c r="H669" s="17" t="s">
        <v>16</v>
      </c>
    </row>
    <row r="670" customFormat="false" ht="89.1" hidden="false" customHeight="true" outlineLevel="0" collapsed="false">
      <c r="A670" s="108" t="n">
        <v>359</v>
      </c>
      <c r="B670" s="45" t="s">
        <v>1416</v>
      </c>
      <c r="C670" s="36" t="s">
        <v>97</v>
      </c>
      <c r="D670" s="45" t="s">
        <v>1417</v>
      </c>
      <c r="E670" s="36" t="s">
        <v>241</v>
      </c>
      <c r="F670" s="39" t="s">
        <v>1217</v>
      </c>
      <c r="G670" s="36" t="s">
        <v>15</v>
      </c>
      <c r="H670" s="17" t="s">
        <v>16</v>
      </c>
    </row>
    <row r="671" customFormat="false" ht="98.1" hidden="false" customHeight="true" outlineLevel="0" collapsed="false">
      <c r="A671" s="108" t="n">
        <v>360</v>
      </c>
      <c r="B671" s="45" t="s">
        <v>1418</v>
      </c>
      <c r="C671" s="36" t="s">
        <v>97</v>
      </c>
      <c r="D671" s="45" t="s">
        <v>1419</v>
      </c>
      <c r="E671" s="36" t="s">
        <v>241</v>
      </c>
      <c r="F671" s="39" t="s">
        <v>1217</v>
      </c>
      <c r="G671" s="36" t="s">
        <v>15</v>
      </c>
      <c r="H671" s="17" t="s">
        <v>16</v>
      </c>
    </row>
    <row r="672" customFormat="false" ht="102" hidden="false" customHeight="true" outlineLevel="0" collapsed="false">
      <c r="A672" s="108" t="n">
        <v>361</v>
      </c>
      <c r="B672" s="45" t="s">
        <v>1420</v>
      </c>
      <c r="C672" s="36" t="s">
        <v>1386</v>
      </c>
      <c r="D672" s="45" t="s">
        <v>1421</v>
      </c>
      <c r="E672" s="36" t="s">
        <v>241</v>
      </c>
      <c r="F672" s="39" t="s">
        <v>1217</v>
      </c>
      <c r="G672" s="36" t="s">
        <v>15</v>
      </c>
      <c r="H672" s="17" t="s">
        <v>16</v>
      </c>
    </row>
    <row r="673" customFormat="false" ht="36.95" hidden="false" customHeight="true" outlineLevel="0" collapsed="false">
      <c r="A673" s="108" t="n">
        <v>362</v>
      </c>
      <c r="B673" s="95" t="s">
        <v>1422</v>
      </c>
      <c r="C673" s="20" t="s">
        <v>1423</v>
      </c>
      <c r="D673" s="45" t="s">
        <v>1424</v>
      </c>
      <c r="E673" s="36" t="s">
        <v>241</v>
      </c>
      <c r="F673" s="36" t="s">
        <v>1212</v>
      </c>
      <c r="G673" s="36" t="s">
        <v>15</v>
      </c>
      <c r="H673" s="36" t="s">
        <v>16</v>
      </c>
    </row>
    <row r="674" customFormat="false" ht="51.95" hidden="false" customHeight="true" outlineLevel="0" collapsed="false">
      <c r="A674" s="108"/>
      <c r="B674" s="95"/>
      <c r="C674" s="20" t="s">
        <v>1425</v>
      </c>
      <c r="D674" s="45"/>
      <c r="E674" s="36"/>
      <c r="F674" s="36"/>
      <c r="G674" s="36"/>
      <c r="H674" s="36"/>
    </row>
    <row r="675" customFormat="false" ht="51.95" hidden="false" customHeight="true" outlineLevel="0" collapsed="false">
      <c r="A675" s="108"/>
      <c r="B675" s="95"/>
      <c r="C675" s="20" t="s">
        <v>1426</v>
      </c>
      <c r="D675" s="45"/>
      <c r="E675" s="36"/>
      <c r="F675" s="36"/>
      <c r="G675" s="36"/>
      <c r="H675" s="36"/>
    </row>
    <row r="676" customFormat="false" ht="45" hidden="false" customHeight="true" outlineLevel="0" collapsed="false">
      <c r="A676" s="108"/>
      <c r="B676" s="95"/>
      <c r="C676" s="20" t="s">
        <v>1427</v>
      </c>
      <c r="D676" s="45"/>
      <c r="E676" s="36"/>
      <c r="F676" s="36"/>
      <c r="G676" s="36"/>
      <c r="H676" s="36"/>
    </row>
    <row r="677" customFormat="false" ht="68.1" hidden="false" customHeight="true" outlineLevel="0" collapsed="false">
      <c r="A677" s="108"/>
      <c r="B677" s="95"/>
      <c r="C677" s="20" t="s">
        <v>1428</v>
      </c>
      <c r="D677" s="45"/>
      <c r="E677" s="36"/>
      <c r="F677" s="36"/>
      <c r="G677" s="36"/>
      <c r="H677" s="36"/>
    </row>
    <row r="678" customFormat="false" ht="66.95" hidden="false" customHeight="true" outlineLevel="0" collapsed="false">
      <c r="A678" s="108"/>
      <c r="B678" s="95"/>
      <c r="C678" s="20" t="s">
        <v>1429</v>
      </c>
      <c r="D678" s="45"/>
      <c r="E678" s="36"/>
      <c r="F678" s="36"/>
      <c r="G678" s="36"/>
      <c r="H678" s="36"/>
    </row>
    <row r="679" customFormat="false" ht="75.95" hidden="false" customHeight="true" outlineLevel="0" collapsed="false">
      <c r="A679" s="108"/>
      <c r="B679" s="95"/>
      <c r="C679" s="20" t="s">
        <v>1430</v>
      </c>
      <c r="D679" s="45"/>
      <c r="E679" s="36"/>
      <c r="F679" s="36"/>
      <c r="G679" s="36"/>
      <c r="H679" s="36"/>
    </row>
    <row r="680" customFormat="false" ht="45" hidden="false" customHeight="true" outlineLevel="0" collapsed="false">
      <c r="A680" s="108"/>
      <c r="B680" s="95"/>
      <c r="C680" s="20" t="s">
        <v>1431</v>
      </c>
      <c r="D680" s="45"/>
      <c r="E680" s="36"/>
      <c r="F680" s="36"/>
      <c r="G680" s="36"/>
      <c r="H680" s="36"/>
    </row>
    <row r="681" customFormat="false" ht="36" hidden="false" customHeight="true" outlineLevel="0" collapsed="false">
      <c r="A681" s="108"/>
      <c r="B681" s="95"/>
      <c r="C681" s="20" t="s">
        <v>1432</v>
      </c>
      <c r="D681" s="45"/>
      <c r="E681" s="36"/>
      <c r="F681" s="36"/>
      <c r="G681" s="36"/>
      <c r="H681" s="36"/>
    </row>
    <row r="682" customFormat="false" ht="48" hidden="false" customHeight="true" outlineLevel="0" collapsed="false">
      <c r="A682" s="108"/>
      <c r="B682" s="95"/>
      <c r="C682" s="20" t="s">
        <v>1433</v>
      </c>
      <c r="D682" s="45"/>
      <c r="E682" s="36"/>
      <c r="F682" s="36"/>
      <c r="G682" s="36"/>
      <c r="H682" s="36"/>
    </row>
    <row r="683" customFormat="false" ht="57" hidden="false" customHeight="true" outlineLevel="0" collapsed="false">
      <c r="A683" s="108" t="n">
        <v>363</v>
      </c>
      <c r="B683" s="45" t="s">
        <v>1434</v>
      </c>
      <c r="C683" s="20" t="s">
        <v>1435</v>
      </c>
      <c r="D683" s="45" t="s">
        <v>1436</v>
      </c>
      <c r="E683" s="36" t="s">
        <v>241</v>
      </c>
      <c r="F683" s="36" t="s">
        <v>1212</v>
      </c>
      <c r="G683" s="36" t="s">
        <v>15</v>
      </c>
      <c r="H683" s="36" t="s">
        <v>16</v>
      </c>
    </row>
    <row r="684" customFormat="false" ht="56.1" hidden="false" customHeight="true" outlineLevel="0" collapsed="false">
      <c r="A684" s="108"/>
      <c r="B684" s="45"/>
      <c r="C684" s="20" t="s">
        <v>1437</v>
      </c>
      <c r="D684" s="45"/>
      <c r="E684" s="36"/>
      <c r="F684" s="36"/>
      <c r="G684" s="36"/>
      <c r="H684" s="36"/>
    </row>
    <row r="685" customFormat="false" ht="51.95" hidden="false" customHeight="true" outlineLevel="0" collapsed="false">
      <c r="A685" s="108"/>
      <c r="B685" s="45"/>
      <c r="C685" s="20" t="s">
        <v>1438</v>
      </c>
      <c r="D685" s="45"/>
      <c r="E685" s="36"/>
      <c r="F685" s="36"/>
      <c r="G685" s="36"/>
      <c r="H685" s="36"/>
    </row>
    <row r="686" customFormat="false" ht="62.1" hidden="false" customHeight="true" outlineLevel="0" collapsed="false">
      <c r="A686" s="108"/>
      <c r="B686" s="45"/>
      <c r="C686" s="20" t="s">
        <v>1439</v>
      </c>
      <c r="D686" s="45"/>
      <c r="E686" s="36"/>
      <c r="F686" s="36"/>
      <c r="G686" s="36"/>
      <c r="H686" s="36"/>
    </row>
    <row r="687" customFormat="false" ht="60" hidden="false" customHeight="true" outlineLevel="0" collapsed="false">
      <c r="A687" s="108"/>
      <c r="B687" s="45"/>
      <c r="C687" s="20" t="s">
        <v>1440</v>
      </c>
      <c r="D687" s="45"/>
      <c r="E687" s="36"/>
      <c r="F687" s="36"/>
      <c r="G687" s="36"/>
      <c r="H687" s="36"/>
    </row>
    <row r="688" customFormat="false" ht="318.95" hidden="false" customHeight="true" outlineLevel="0" collapsed="false">
      <c r="A688" s="108" t="n">
        <v>364</v>
      </c>
      <c r="B688" s="45" t="s">
        <v>1441</v>
      </c>
      <c r="C688" s="36" t="s">
        <v>97</v>
      </c>
      <c r="D688" s="45" t="s">
        <v>1442</v>
      </c>
      <c r="E688" s="36" t="s">
        <v>241</v>
      </c>
      <c r="F688" s="39" t="s">
        <v>1212</v>
      </c>
      <c r="G688" s="36" t="s">
        <v>15</v>
      </c>
      <c r="H688" s="17" t="s">
        <v>16</v>
      </c>
    </row>
    <row r="689" customFormat="false" ht="78" hidden="false" customHeight="true" outlineLevel="0" collapsed="false">
      <c r="A689" s="108" t="n">
        <v>365</v>
      </c>
      <c r="B689" s="36" t="s">
        <v>1443</v>
      </c>
      <c r="C689" s="20" t="s">
        <v>1444</v>
      </c>
      <c r="D689" s="45" t="s">
        <v>1445</v>
      </c>
      <c r="E689" s="36" t="s">
        <v>241</v>
      </c>
      <c r="F689" s="36" t="s">
        <v>1212</v>
      </c>
      <c r="G689" s="36" t="s">
        <v>15</v>
      </c>
      <c r="H689" s="36" t="s">
        <v>16</v>
      </c>
    </row>
    <row r="690" customFormat="false" ht="71.1" hidden="false" customHeight="true" outlineLevel="0" collapsed="false">
      <c r="A690" s="108"/>
      <c r="B690" s="36"/>
      <c r="C690" s="20" t="s">
        <v>1446</v>
      </c>
      <c r="D690" s="45"/>
      <c r="E690" s="36"/>
      <c r="F690" s="36"/>
      <c r="G690" s="36"/>
      <c r="H690" s="36"/>
    </row>
    <row r="691" customFormat="false" ht="74.1" hidden="false" customHeight="true" outlineLevel="0" collapsed="false">
      <c r="A691" s="108"/>
      <c r="B691" s="36"/>
      <c r="C691" s="20" t="s">
        <v>1447</v>
      </c>
      <c r="D691" s="45"/>
      <c r="E691" s="36"/>
      <c r="F691" s="36"/>
      <c r="G691" s="36"/>
      <c r="H691" s="36"/>
    </row>
    <row r="692" customFormat="false" ht="78" hidden="false" customHeight="true" outlineLevel="0" collapsed="false">
      <c r="A692" s="108"/>
      <c r="B692" s="36"/>
      <c r="C692" s="20" t="s">
        <v>1448</v>
      </c>
      <c r="D692" s="45"/>
      <c r="E692" s="36"/>
      <c r="F692" s="36"/>
      <c r="G692" s="36"/>
      <c r="H692" s="36"/>
    </row>
    <row r="693" customFormat="false" ht="84" hidden="false" customHeight="true" outlineLevel="0" collapsed="false">
      <c r="A693" s="108"/>
      <c r="B693" s="36"/>
      <c r="C693" s="20" t="s">
        <v>1449</v>
      </c>
      <c r="D693" s="45"/>
      <c r="E693" s="36"/>
      <c r="F693" s="36"/>
      <c r="G693" s="36"/>
      <c r="H693" s="36"/>
    </row>
    <row r="694" customFormat="false" ht="83.1" hidden="false" customHeight="true" outlineLevel="0" collapsed="false">
      <c r="A694" s="108" t="n">
        <v>366</v>
      </c>
      <c r="B694" s="36" t="s">
        <v>1450</v>
      </c>
      <c r="C694" s="20" t="s">
        <v>1451</v>
      </c>
      <c r="D694" s="45" t="s">
        <v>1452</v>
      </c>
      <c r="E694" s="36" t="s">
        <v>241</v>
      </c>
      <c r="F694" s="36" t="s">
        <v>1212</v>
      </c>
      <c r="G694" s="36" t="s">
        <v>15</v>
      </c>
      <c r="H694" s="36" t="s">
        <v>16</v>
      </c>
    </row>
    <row r="695" customFormat="false" ht="84" hidden="false" customHeight="true" outlineLevel="0" collapsed="false">
      <c r="A695" s="108"/>
      <c r="B695" s="36"/>
      <c r="C695" s="20" t="s">
        <v>1453</v>
      </c>
      <c r="D695" s="45"/>
      <c r="E695" s="36"/>
      <c r="F695" s="36"/>
      <c r="G695" s="36"/>
      <c r="H695" s="36"/>
    </row>
    <row r="696" customFormat="false" ht="81" hidden="false" customHeight="true" outlineLevel="0" collapsed="false">
      <c r="A696" s="108"/>
      <c r="B696" s="36"/>
      <c r="C696" s="20" t="s">
        <v>1454</v>
      </c>
      <c r="D696" s="45"/>
      <c r="E696" s="36"/>
      <c r="F696" s="36"/>
      <c r="G696" s="36"/>
      <c r="H696" s="36"/>
    </row>
    <row r="697" customFormat="false" ht="66.95" hidden="false" customHeight="true" outlineLevel="0" collapsed="false">
      <c r="A697" s="108" t="n">
        <v>367</v>
      </c>
      <c r="B697" s="45" t="s">
        <v>1455</v>
      </c>
      <c r="C697" s="20" t="s">
        <v>1456</v>
      </c>
      <c r="D697" s="45" t="s">
        <v>1457</v>
      </c>
      <c r="E697" s="36" t="s">
        <v>241</v>
      </c>
      <c r="F697" s="36" t="s">
        <v>1212</v>
      </c>
      <c r="G697" s="36" t="s">
        <v>15</v>
      </c>
      <c r="H697" s="36" t="s">
        <v>16</v>
      </c>
    </row>
    <row r="698" customFormat="false" ht="48" hidden="false" customHeight="true" outlineLevel="0" collapsed="false">
      <c r="A698" s="108"/>
      <c r="B698" s="45"/>
      <c r="C698" s="20" t="s">
        <v>1458</v>
      </c>
      <c r="D698" s="45"/>
      <c r="E698" s="36"/>
      <c r="F698" s="36"/>
      <c r="G698" s="36"/>
      <c r="H698" s="36"/>
    </row>
    <row r="699" customFormat="false" ht="54.95" hidden="false" customHeight="true" outlineLevel="0" collapsed="false">
      <c r="A699" s="108"/>
      <c r="B699" s="45"/>
      <c r="C699" s="20" t="s">
        <v>1459</v>
      </c>
      <c r="D699" s="45"/>
      <c r="E699" s="36"/>
      <c r="F699" s="36"/>
      <c r="G699" s="36"/>
      <c r="H699" s="36"/>
    </row>
    <row r="700" customFormat="false" ht="60" hidden="false" customHeight="true" outlineLevel="0" collapsed="false">
      <c r="A700" s="108"/>
      <c r="B700" s="45"/>
      <c r="C700" s="20" t="s">
        <v>1460</v>
      </c>
      <c r="D700" s="45"/>
      <c r="E700" s="36"/>
      <c r="F700" s="36"/>
      <c r="G700" s="36"/>
      <c r="H700" s="36"/>
    </row>
    <row r="701" customFormat="false" ht="56.1" hidden="false" customHeight="true" outlineLevel="0" collapsed="false">
      <c r="A701" s="108"/>
      <c r="B701" s="45"/>
      <c r="C701" s="20" t="s">
        <v>1461</v>
      </c>
      <c r="D701" s="45"/>
      <c r="E701" s="36"/>
      <c r="F701" s="36"/>
      <c r="G701" s="36"/>
      <c r="H701" s="36"/>
    </row>
    <row r="702" customFormat="false" ht="60" hidden="false" customHeight="true" outlineLevel="0" collapsed="false">
      <c r="A702" s="108"/>
      <c r="B702" s="45"/>
      <c r="C702" s="20" t="s">
        <v>1462</v>
      </c>
      <c r="D702" s="45"/>
      <c r="E702" s="36"/>
      <c r="F702" s="36"/>
      <c r="G702" s="36"/>
      <c r="H702" s="36"/>
    </row>
    <row r="703" customFormat="false" ht="75.95" hidden="false" customHeight="true" outlineLevel="0" collapsed="false">
      <c r="A703" s="108" t="n">
        <v>368</v>
      </c>
      <c r="B703" s="95" t="s">
        <v>1463</v>
      </c>
      <c r="C703" s="20" t="s">
        <v>1464</v>
      </c>
      <c r="D703" s="45" t="s">
        <v>1465</v>
      </c>
      <c r="E703" s="36" t="s">
        <v>241</v>
      </c>
      <c r="F703" s="36" t="s">
        <v>1212</v>
      </c>
      <c r="G703" s="36" t="s">
        <v>15</v>
      </c>
      <c r="H703" s="36" t="s">
        <v>16</v>
      </c>
    </row>
    <row r="704" customFormat="false" ht="77.1" hidden="false" customHeight="true" outlineLevel="0" collapsed="false">
      <c r="A704" s="108"/>
      <c r="B704" s="95"/>
      <c r="C704" s="20" t="s">
        <v>1466</v>
      </c>
      <c r="D704" s="45"/>
      <c r="E704" s="36"/>
      <c r="F704" s="36"/>
      <c r="G704" s="36"/>
      <c r="H704" s="36"/>
    </row>
    <row r="705" customFormat="false" ht="69.95" hidden="false" customHeight="true" outlineLevel="0" collapsed="false">
      <c r="A705" s="108"/>
      <c r="B705" s="95"/>
      <c r="C705" s="20" t="s">
        <v>1467</v>
      </c>
      <c r="D705" s="45"/>
      <c r="E705" s="36"/>
      <c r="F705" s="36"/>
      <c r="G705" s="36"/>
      <c r="H705" s="36"/>
    </row>
    <row r="706" customFormat="false" ht="108.95" hidden="false" customHeight="true" outlineLevel="0" collapsed="false">
      <c r="A706" s="108"/>
      <c r="B706" s="95"/>
      <c r="C706" s="20" t="s">
        <v>1468</v>
      </c>
      <c r="D706" s="45"/>
      <c r="E706" s="36"/>
      <c r="F706" s="36"/>
      <c r="G706" s="36"/>
      <c r="H706" s="36"/>
    </row>
    <row r="707" customFormat="false" ht="72.95" hidden="false" customHeight="true" outlineLevel="0" collapsed="false">
      <c r="A707" s="108"/>
      <c r="B707" s="95"/>
      <c r="C707" s="20" t="s">
        <v>1469</v>
      </c>
      <c r="D707" s="45"/>
      <c r="E707" s="36"/>
      <c r="F707" s="36"/>
      <c r="G707" s="36"/>
      <c r="H707" s="36"/>
    </row>
    <row r="708" customFormat="false" ht="63.95" hidden="false" customHeight="true" outlineLevel="0" collapsed="false">
      <c r="A708" s="108"/>
      <c r="B708" s="95"/>
      <c r="C708" s="20" t="s">
        <v>1470</v>
      </c>
      <c r="D708" s="45"/>
      <c r="E708" s="36"/>
      <c r="F708" s="36"/>
      <c r="G708" s="36"/>
      <c r="H708" s="36"/>
    </row>
    <row r="709" customFormat="false" ht="60" hidden="false" customHeight="true" outlineLevel="0" collapsed="false">
      <c r="A709" s="108"/>
      <c r="B709" s="95"/>
      <c r="C709" s="20" t="s">
        <v>1471</v>
      </c>
      <c r="D709" s="45"/>
      <c r="E709" s="36"/>
      <c r="F709" s="36"/>
      <c r="G709" s="36"/>
      <c r="H709" s="36"/>
    </row>
    <row r="710" customFormat="false" ht="59.1" hidden="false" customHeight="true" outlineLevel="0" collapsed="false">
      <c r="A710" s="108"/>
      <c r="B710" s="95"/>
      <c r="C710" s="20" t="s">
        <v>1472</v>
      </c>
      <c r="D710" s="45"/>
      <c r="E710" s="36"/>
      <c r="F710" s="36"/>
      <c r="G710" s="36"/>
      <c r="H710" s="36"/>
    </row>
    <row r="711" customFormat="false" ht="57.95" hidden="false" customHeight="true" outlineLevel="0" collapsed="false">
      <c r="A711" s="108"/>
      <c r="B711" s="95"/>
      <c r="C711" s="20" t="s">
        <v>1473</v>
      </c>
      <c r="D711" s="45"/>
      <c r="E711" s="36"/>
      <c r="F711" s="36"/>
      <c r="G711" s="36"/>
      <c r="H711" s="36"/>
    </row>
    <row r="712" customFormat="false" ht="60.95" hidden="false" customHeight="true" outlineLevel="0" collapsed="false">
      <c r="A712" s="108"/>
      <c r="B712" s="95"/>
      <c r="C712" s="20" t="s">
        <v>1474</v>
      </c>
      <c r="D712" s="45"/>
      <c r="E712" s="36"/>
      <c r="F712" s="36"/>
      <c r="G712" s="36"/>
      <c r="H712" s="36"/>
    </row>
    <row r="713" customFormat="false" ht="68.1" hidden="false" customHeight="true" outlineLevel="0" collapsed="false">
      <c r="A713" s="108"/>
      <c r="B713" s="95"/>
      <c r="C713" s="20" t="s">
        <v>1475</v>
      </c>
      <c r="D713" s="45"/>
      <c r="E713" s="36"/>
      <c r="F713" s="36"/>
      <c r="G713" s="36"/>
      <c r="H713" s="36"/>
    </row>
    <row r="714" customFormat="false" ht="78" hidden="false" customHeight="true" outlineLevel="0" collapsed="false">
      <c r="A714" s="108" t="n">
        <v>369</v>
      </c>
      <c r="B714" s="45" t="s">
        <v>1476</v>
      </c>
      <c r="C714" s="36" t="s">
        <v>1386</v>
      </c>
      <c r="D714" s="45" t="s">
        <v>1477</v>
      </c>
      <c r="E714" s="36" t="s">
        <v>241</v>
      </c>
      <c r="F714" s="39" t="s">
        <v>1212</v>
      </c>
      <c r="G714" s="36" t="s">
        <v>15</v>
      </c>
      <c r="H714" s="17" t="s">
        <v>16</v>
      </c>
    </row>
    <row r="715" customFormat="false" ht="126.95" hidden="false" customHeight="true" outlineLevel="0" collapsed="false">
      <c r="A715" s="108" t="n">
        <v>370</v>
      </c>
      <c r="B715" s="45" t="s">
        <v>1478</v>
      </c>
      <c r="C715" s="36" t="s">
        <v>1386</v>
      </c>
      <c r="D715" s="45" t="s">
        <v>1479</v>
      </c>
      <c r="E715" s="36" t="s">
        <v>241</v>
      </c>
      <c r="F715" s="39" t="s">
        <v>1212</v>
      </c>
      <c r="G715" s="36" t="s">
        <v>15</v>
      </c>
      <c r="H715" s="17" t="s">
        <v>16</v>
      </c>
    </row>
    <row r="716" customFormat="false" ht="177" hidden="false" customHeight="true" outlineLevel="0" collapsed="false">
      <c r="A716" s="108" t="n">
        <v>371</v>
      </c>
      <c r="B716" s="45" t="s">
        <v>1480</v>
      </c>
      <c r="C716" s="36" t="s">
        <v>1386</v>
      </c>
      <c r="D716" s="20" t="s">
        <v>1481</v>
      </c>
      <c r="E716" s="36" t="s">
        <v>241</v>
      </c>
      <c r="F716" s="39" t="s">
        <v>1212</v>
      </c>
      <c r="G716" s="36" t="s">
        <v>15</v>
      </c>
      <c r="H716" s="17" t="s">
        <v>16</v>
      </c>
    </row>
    <row r="717" customFormat="false" ht="179.1" hidden="false" customHeight="true" outlineLevel="0" collapsed="false">
      <c r="A717" s="108" t="n">
        <v>372</v>
      </c>
      <c r="B717" s="45" t="s">
        <v>1482</v>
      </c>
      <c r="C717" s="36" t="s">
        <v>1386</v>
      </c>
      <c r="D717" s="45" t="s">
        <v>1483</v>
      </c>
      <c r="E717" s="36" t="s">
        <v>241</v>
      </c>
      <c r="F717" s="39" t="s">
        <v>1212</v>
      </c>
      <c r="G717" s="36" t="s">
        <v>15</v>
      </c>
      <c r="H717" s="17" t="s">
        <v>16</v>
      </c>
    </row>
    <row r="718" customFormat="false" ht="179.1" hidden="false" customHeight="true" outlineLevel="0" collapsed="false">
      <c r="A718" s="108" t="n">
        <v>373</v>
      </c>
      <c r="B718" s="45" t="s">
        <v>1484</v>
      </c>
      <c r="C718" s="36" t="s">
        <v>1386</v>
      </c>
      <c r="D718" s="45" t="s">
        <v>1485</v>
      </c>
      <c r="E718" s="36" t="s">
        <v>241</v>
      </c>
      <c r="F718" s="39" t="s">
        <v>1212</v>
      </c>
      <c r="G718" s="36" t="s">
        <v>15</v>
      </c>
      <c r="H718" s="17" t="s">
        <v>16</v>
      </c>
    </row>
    <row r="719" customFormat="false" ht="111" hidden="false" customHeight="true" outlineLevel="0" collapsed="false">
      <c r="A719" s="108" t="n">
        <v>374</v>
      </c>
      <c r="B719" s="45" t="s">
        <v>1486</v>
      </c>
      <c r="C719" s="36" t="s">
        <v>1386</v>
      </c>
      <c r="D719" s="45" t="s">
        <v>1487</v>
      </c>
      <c r="E719" s="36" t="s">
        <v>241</v>
      </c>
      <c r="F719" s="39" t="s">
        <v>1212</v>
      </c>
      <c r="G719" s="36" t="s">
        <v>15</v>
      </c>
      <c r="H719" s="17" t="s">
        <v>16</v>
      </c>
    </row>
    <row r="720" customFormat="false" ht="174" hidden="false" customHeight="true" outlineLevel="0" collapsed="false">
      <c r="A720" s="108" t="n">
        <v>375</v>
      </c>
      <c r="B720" s="45" t="s">
        <v>1488</v>
      </c>
      <c r="C720" s="36" t="s">
        <v>1386</v>
      </c>
      <c r="D720" s="20" t="s">
        <v>1489</v>
      </c>
      <c r="E720" s="36" t="s">
        <v>241</v>
      </c>
      <c r="F720" s="39" t="s">
        <v>1212</v>
      </c>
      <c r="G720" s="36" t="s">
        <v>15</v>
      </c>
      <c r="H720" s="17" t="s">
        <v>16</v>
      </c>
    </row>
    <row r="721" customFormat="false" ht="120" hidden="false" customHeight="true" outlineLevel="0" collapsed="false">
      <c r="A721" s="108" t="n">
        <v>376</v>
      </c>
      <c r="B721" s="45" t="s">
        <v>1490</v>
      </c>
      <c r="C721" s="36" t="s">
        <v>1386</v>
      </c>
      <c r="D721" s="45" t="s">
        <v>1491</v>
      </c>
      <c r="E721" s="36" t="s">
        <v>241</v>
      </c>
      <c r="F721" s="39" t="s">
        <v>1212</v>
      </c>
      <c r="G721" s="36" t="s">
        <v>15</v>
      </c>
      <c r="H721" s="17" t="s">
        <v>16</v>
      </c>
    </row>
    <row r="722" customFormat="false" ht="114" hidden="false" customHeight="true" outlineLevel="0" collapsed="false">
      <c r="A722" s="108" t="n">
        <v>377</v>
      </c>
      <c r="B722" s="45" t="s">
        <v>1492</v>
      </c>
      <c r="C722" s="36" t="s">
        <v>1386</v>
      </c>
      <c r="D722" s="45" t="s">
        <v>1493</v>
      </c>
      <c r="E722" s="36" t="s">
        <v>241</v>
      </c>
      <c r="F722" s="39" t="s">
        <v>1212</v>
      </c>
      <c r="G722" s="36" t="s">
        <v>15</v>
      </c>
      <c r="H722" s="17" t="s">
        <v>16</v>
      </c>
    </row>
    <row r="723" customFormat="false" ht="87.95" hidden="false" customHeight="true" outlineLevel="0" collapsed="false">
      <c r="A723" s="108" t="n">
        <v>378</v>
      </c>
      <c r="B723" s="45" t="s">
        <v>1494</v>
      </c>
      <c r="C723" s="36" t="s">
        <v>1386</v>
      </c>
      <c r="D723" s="45" t="s">
        <v>1495</v>
      </c>
      <c r="E723" s="36" t="s">
        <v>241</v>
      </c>
      <c r="F723" s="39" t="s">
        <v>1212</v>
      </c>
      <c r="G723" s="36" t="s">
        <v>15</v>
      </c>
      <c r="H723" s="17" t="s">
        <v>16</v>
      </c>
    </row>
    <row r="724" customFormat="false" ht="201.95" hidden="false" customHeight="true" outlineLevel="0" collapsed="false">
      <c r="A724" s="108" t="n">
        <v>379</v>
      </c>
      <c r="B724" s="45" t="s">
        <v>1496</v>
      </c>
      <c r="C724" s="36" t="s">
        <v>1386</v>
      </c>
      <c r="D724" s="20" t="s">
        <v>1497</v>
      </c>
      <c r="E724" s="36" t="s">
        <v>241</v>
      </c>
      <c r="F724" s="39" t="s">
        <v>1212</v>
      </c>
      <c r="G724" s="36" t="s">
        <v>15</v>
      </c>
      <c r="H724" s="17" t="s">
        <v>16</v>
      </c>
    </row>
    <row r="725" customFormat="false" ht="183" hidden="false" customHeight="true" outlineLevel="0" collapsed="false">
      <c r="A725" s="108" t="n">
        <v>380</v>
      </c>
      <c r="B725" s="45" t="s">
        <v>1498</v>
      </c>
      <c r="C725" s="36" t="s">
        <v>1386</v>
      </c>
      <c r="D725" s="45" t="s">
        <v>1499</v>
      </c>
      <c r="E725" s="36" t="s">
        <v>241</v>
      </c>
      <c r="F725" s="39" t="s">
        <v>1212</v>
      </c>
      <c r="G725" s="36" t="s">
        <v>15</v>
      </c>
      <c r="H725" s="17" t="s">
        <v>16</v>
      </c>
    </row>
    <row r="726" customFormat="false" ht="240.95" hidden="false" customHeight="true" outlineLevel="0" collapsed="false">
      <c r="A726" s="108" t="n">
        <v>381</v>
      </c>
      <c r="B726" s="45" t="s">
        <v>1500</v>
      </c>
      <c r="C726" s="36" t="s">
        <v>1386</v>
      </c>
      <c r="D726" s="45" t="s">
        <v>1501</v>
      </c>
      <c r="E726" s="36" t="s">
        <v>241</v>
      </c>
      <c r="F726" s="39" t="s">
        <v>1212</v>
      </c>
      <c r="G726" s="36" t="s">
        <v>15</v>
      </c>
      <c r="H726" s="17" t="s">
        <v>16</v>
      </c>
    </row>
    <row r="727" customFormat="false" ht="96.95" hidden="false" customHeight="true" outlineLevel="0" collapsed="false">
      <c r="A727" s="108" t="n">
        <v>382</v>
      </c>
      <c r="B727" s="45" t="s">
        <v>1502</v>
      </c>
      <c r="C727" s="36" t="s">
        <v>1386</v>
      </c>
      <c r="D727" s="45" t="s">
        <v>1503</v>
      </c>
      <c r="E727" s="36" t="s">
        <v>241</v>
      </c>
      <c r="F727" s="39" t="s">
        <v>1212</v>
      </c>
      <c r="G727" s="36" t="s">
        <v>15</v>
      </c>
      <c r="H727" s="17" t="s">
        <v>16</v>
      </c>
    </row>
    <row r="728" customFormat="false" ht="120" hidden="false" customHeight="true" outlineLevel="0" collapsed="false">
      <c r="A728" s="108" t="n">
        <v>383</v>
      </c>
      <c r="B728" s="45" t="s">
        <v>1504</v>
      </c>
      <c r="C728" s="36" t="s">
        <v>1386</v>
      </c>
      <c r="D728" s="45" t="s">
        <v>1505</v>
      </c>
      <c r="E728" s="36" t="s">
        <v>241</v>
      </c>
      <c r="F728" s="39" t="s">
        <v>1212</v>
      </c>
      <c r="G728" s="36" t="s">
        <v>15</v>
      </c>
      <c r="H728" s="17" t="s">
        <v>16</v>
      </c>
    </row>
    <row r="729" customFormat="false" ht="167.1" hidden="false" customHeight="true" outlineLevel="0" collapsed="false">
      <c r="A729" s="108" t="n">
        <v>384</v>
      </c>
      <c r="B729" s="45" t="s">
        <v>1506</v>
      </c>
      <c r="C729" s="36" t="s">
        <v>1386</v>
      </c>
      <c r="D729" s="45" t="s">
        <v>1507</v>
      </c>
      <c r="E729" s="36" t="s">
        <v>241</v>
      </c>
      <c r="F729" s="39" t="s">
        <v>1212</v>
      </c>
      <c r="G729" s="36" t="s">
        <v>15</v>
      </c>
      <c r="H729" s="17" t="s">
        <v>16</v>
      </c>
    </row>
    <row r="730" customFormat="false" ht="116.1" hidden="false" customHeight="true" outlineLevel="0" collapsed="false">
      <c r="A730" s="108" t="n">
        <v>385</v>
      </c>
      <c r="B730" s="45" t="s">
        <v>1508</v>
      </c>
      <c r="C730" s="36" t="s">
        <v>1386</v>
      </c>
      <c r="D730" s="45" t="s">
        <v>1509</v>
      </c>
      <c r="E730" s="36" t="s">
        <v>241</v>
      </c>
      <c r="F730" s="39" t="s">
        <v>1212</v>
      </c>
      <c r="G730" s="36" t="s">
        <v>15</v>
      </c>
      <c r="H730" s="17" t="s">
        <v>16</v>
      </c>
    </row>
    <row r="731" customFormat="false" ht="180" hidden="false" customHeight="true" outlineLevel="0" collapsed="false">
      <c r="A731" s="108" t="n">
        <v>386</v>
      </c>
      <c r="B731" s="45" t="s">
        <v>1510</v>
      </c>
      <c r="C731" s="36" t="s">
        <v>1386</v>
      </c>
      <c r="D731" s="20" t="s">
        <v>1511</v>
      </c>
      <c r="E731" s="36" t="s">
        <v>241</v>
      </c>
      <c r="F731" s="39" t="s">
        <v>1212</v>
      </c>
      <c r="G731" s="36" t="s">
        <v>15</v>
      </c>
      <c r="H731" s="17" t="s">
        <v>16</v>
      </c>
    </row>
    <row r="732" customFormat="false" ht="182.1" hidden="false" customHeight="true" outlineLevel="0" collapsed="false">
      <c r="A732" s="108" t="n">
        <v>387</v>
      </c>
      <c r="B732" s="45" t="s">
        <v>1512</v>
      </c>
      <c r="C732" s="36" t="s">
        <v>1386</v>
      </c>
      <c r="D732" s="20" t="s">
        <v>1513</v>
      </c>
      <c r="E732" s="36" t="s">
        <v>241</v>
      </c>
      <c r="F732" s="39" t="s">
        <v>1212</v>
      </c>
      <c r="G732" s="36" t="s">
        <v>15</v>
      </c>
      <c r="H732" s="17" t="s">
        <v>16</v>
      </c>
    </row>
    <row r="733" customFormat="false" ht="105" hidden="false" customHeight="true" outlineLevel="0" collapsed="false">
      <c r="A733" s="108" t="n">
        <v>388</v>
      </c>
      <c r="B733" s="45" t="s">
        <v>1514</v>
      </c>
      <c r="C733" s="36" t="s">
        <v>97</v>
      </c>
      <c r="D733" s="91" t="s">
        <v>1515</v>
      </c>
      <c r="E733" s="36" t="s">
        <v>241</v>
      </c>
      <c r="F733" s="39" t="s">
        <v>1516</v>
      </c>
      <c r="G733" s="36" t="s">
        <v>15</v>
      </c>
      <c r="H733" s="17" t="s">
        <v>16</v>
      </c>
    </row>
    <row r="734" customFormat="false" ht="123" hidden="false" customHeight="true" outlineLevel="0" collapsed="false">
      <c r="A734" s="108" t="n">
        <v>389</v>
      </c>
      <c r="B734" s="45" t="s">
        <v>1517</v>
      </c>
      <c r="C734" s="37" t="s">
        <v>1518</v>
      </c>
      <c r="D734" s="91" t="s">
        <v>1519</v>
      </c>
      <c r="E734" s="36" t="s">
        <v>241</v>
      </c>
      <c r="F734" s="36" t="s">
        <v>1516</v>
      </c>
      <c r="G734" s="36" t="s">
        <v>15</v>
      </c>
      <c r="H734" s="36" t="s">
        <v>16</v>
      </c>
    </row>
    <row r="735" customFormat="false" ht="96" hidden="false" customHeight="true" outlineLevel="0" collapsed="false">
      <c r="A735" s="108"/>
      <c r="B735" s="45"/>
      <c r="C735" s="37" t="s">
        <v>1520</v>
      </c>
      <c r="D735" s="91"/>
      <c r="E735" s="36"/>
      <c r="F735" s="36"/>
      <c r="G735" s="36"/>
      <c r="H735" s="36"/>
    </row>
    <row r="736" customFormat="false" ht="80.1" hidden="false" customHeight="true" outlineLevel="0" collapsed="false">
      <c r="A736" s="108" t="n">
        <v>390</v>
      </c>
      <c r="B736" s="45" t="s">
        <v>1521</v>
      </c>
      <c r="C736" s="36" t="s">
        <v>97</v>
      </c>
      <c r="D736" s="91" t="s">
        <v>1522</v>
      </c>
      <c r="E736" s="36" t="s">
        <v>241</v>
      </c>
      <c r="F736" s="39" t="s">
        <v>1516</v>
      </c>
      <c r="G736" s="36" t="s">
        <v>15</v>
      </c>
      <c r="H736" s="17" t="s">
        <v>16</v>
      </c>
    </row>
    <row r="737" customFormat="false" ht="63.95" hidden="false" customHeight="true" outlineLevel="0" collapsed="false">
      <c r="A737" s="108" t="n">
        <v>391</v>
      </c>
      <c r="B737" s="45" t="s">
        <v>1523</v>
      </c>
      <c r="C737" s="37" t="s">
        <v>1524</v>
      </c>
      <c r="D737" s="91" t="s">
        <v>1525</v>
      </c>
      <c r="E737" s="36" t="s">
        <v>241</v>
      </c>
      <c r="F737" s="36" t="s">
        <v>1516</v>
      </c>
      <c r="G737" s="36" t="s">
        <v>15</v>
      </c>
      <c r="H737" s="36" t="s">
        <v>16</v>
      </c>
    </row>
    <row r="738" customFormat="false" ht="92.1" hidden="false" customHeight="true" outlineLevel="0" collapsed="false">
      <c r="A738" s="108"/>
      <c r="B738" s="45"/>
      <c r="C738" s="37" t="s">
        <v>1526</v>
      </c>
      <c r="D738" s="91"/>
      <c r="E738" s="36"/>
      <c r="F738" s="36"/>
      <c r="G738" s="36"/>
      <c r="H738" s="36"/>
    </row>
    <row r="739" customFormat="false" ht="44.1" hidden="false" customHeight="true" outlineLevel="0" collapsed="false">
      <c r="A739" s="108"/>
      <c r="B739" s="45"/>
      <c r="C739" s="37" t="s">
        <v>1527</v>
      </c>
      <c r="D739" s="91"/>
      <c r="E739" s="36"/>
      <c r="F739" s="36"/>
      <c r="G739" s="36"/>
      <c r="H739" s="36"/>
    </row>
    <row r="740" customFormat="false" ht="77.1" hidden="false" customHeight="true" outlineLevel="0" collapsed="false">
      <c r="A740" s="108"/>
      <c r="B740" s="45"/>
      <c r="C740" s="37" t="s">
        <v>1528</v>
      </c>
      <c r="D740" s="91"/>
      <c r="E740" s="36"/>
      <c r="F740" s="36"/>
      <c r="G740" s="36"/>
      <c r="H740" s="36"/>
    </row>
    <row r="741" customFormat="false" ht="65.1" hidden="false" customHeight="true" outlineLevel="0" collapsed="false">
      <c r="A741" s="108"/>
      <c r="B741" s="45"/>
      <c r="C741" s="37" t="s">
        <v>1529</v>
      </c>
      <c r="D741" s="91"/>
      <c r="E741" s="36"/>
      <c r="F741" s="36"/>
      <c r="G741" s="36"/>
      <c r="H741" s="36"/>
    </row>
    <row r="742" customFormat="false" ht="53.1" hidden="false" customHeight="true" outlineLevel="0" collapsed="false">
      <c r="A742" s="108"/>
      <c r="B742" s="45"/>
      <c r="C742" s="37" t="s">
        <v>1530</v>
      </c>
      <c r="D742" s="91"/>
      <c r="E742" s="36"/>
      <c r="F742" s="36"/>
      <c r="G742" s="36"/>
      <c r="H742" s="36"/>
    </row>
    <row r="743" customFormat="false" ht="41.1" hidden="false" customHeight="true" outlineLevel="0" collapsed="false">
      <c r="A743" s="108"/>
      <c r="B743" s="45"/>
      <c r="C743" s="37" t="s">
        <v>1531</v>
      </c>
      <c r="D743" s="91"/>
      <c r="E743" s="36"/>
      <c r="F743" s="36"/>
      <c r="G743" s="36"/>
      <c r="H743" s="36"/>
    </row>
    <row r="744" customFormat="false" ht="60.95" hidden="false" customHeight="true" outlineLevel="0" collapsed="false">
      <c r="A744" s="108" t="n">
        <v>392</v>
      </c>
      <c r="B744" s="45" t="s">
        <v>1532</v>
      </c>
      <c r="C744" s="37" t="s">
        <v>1533</v>
      </c>
      <c r="D744" s="92" t="s">
        <v>1534</v>
      </c>
      <c r="E744" s="36" t="s">
        <v>241</v>
      </c>
      <c r="F744" s="36" t="s">
        <v>1516</v>
      </c>
      <c r="G744" s="36" t="s">
        <v>15</v>
      </c>
      <c r="H744" s="36" t="s">
        <v>16</v>
      </c>
    </row>
    <row r="745" customFormat="false" ht="68.1" hidden="false" customHeight="true" outlineLevel="0" collapsed="false">
      <c r="A745" s="108"/>
      <c r="B745" s="45"/>
      <c r="C745" s="37" t="s">
        <v>1535</v>
      </c>
      <c r="D745" s="92"/>
      <c r="E745" s="36"/>
      <c r="F745" s="36"/>
      <c r="G745" s="36"/>
      <c r="H745" s="36"/>
    </row>
    <row r="746" customFormat="false" ht="63.95" hidden="false" customHeight="true" outlineLevel="0" collapsed="false">
      <c r="A746" s="108"/>
      <c r="B746" s="45"/>
      <c r="C746" s="37" t="s">
        <v>1536</v>
      </c>
      <c r="D746" s="92"/>
      <c r="E746" s="36"/>
      <c r="F746" s="36"/>
      <c r="G746" s="36"/>
      <c r="H746" s="36"/>
    </row>
    <row r="747" customFormat="false" ht="168" hidden="false" customHeight="true" outlineLevel="0" collapsed="false">
      <c r="A747" s="108"/>
      <c r="B747" s="45"/>
      <c r="C747" s="37" t="s">
        <v>1537</v>
      </c>
      <c r="D747" s="92"/>
      <c r="E747" s="36"/>
      <c r="F747" s="36"/>
      <c r="G747" s="36"/>
      <c r="H747" s="36"/>
    </row>
    <row r="748" customFormat="false" ht="144.95" hidden="false" customHeight="true" outlineLevel="0" collapsed="false">
      <c r="A748" s="108" t="n">
        <v>393</v>
      </c>
      <c r="B748" s="45" t="s">
        <v>1538</v>
      </c>
      <c r="C748" s="36" t="s">
        <v>97</v>
      </c>
      <c r="D748" s="92" t="s">
        <v>1539</v>
      </c>
      <c r="E748" s="36" t="s">
        <v>241</v>
      </c>
      <c r="F748" s="39" t="s">
        <v>1516</v>
      </c>
      <c r="G748" s="36" t="s">
        <v>15</v>
      </c>
      <c r="H748" s="17" t="s">
        <v>16</v>
      </c>
    </row>
    <row r="749" customFormat="false" ht="87" hidden="false" customHeight="true" outlineLevel="0" collapsed="false">
      <c r="A749" s="108" t="n">
        <v>394</v>
      </c>
      <c r="B749" s="45" t="s">
        <v>1540</v>
      </c>
      <c r="C749" s="37" t="s">
        <v>1541</v>
      </c>
      <c r="D749" s="92" t="s">
        <v>1542</v>
      </c>
      <c r="E749" s="99" t="s">
        <v>241</v>
      </c>
      <c r="F749" s="36" t="s">
        <v>1516</v>
      </c>
      <c r="G749" s="36" t="s">
        <v>15</v>
      </c>
      <c r="H749" s="36" t="s">
        <v>16</v>
      </c>
    </row>
    <row r="750" customFormat="false" ht="95.1" hidden="false" customHeight="true" outlineLevel="0" collapsed="false">
      <c r="A750" s="108"/>
      <c r="B750" s="45"/>
      <c r="C750" s="37" t="s">
        <v>1543</v>
      </c>
      <c r="D750" s="92"/>
      <c r="E750" s="99"/>
      <c r="F750" s="36"/>
      <c r="G750" s="36"/>
      <c r="H750" s="36"/>
    </row>
    <row r="751" customFormat="false" ht="93" hidden="false" customHeight="true" outlineLevel="0" collapsed="false">
      <c r="A751" s="108" t="n">
        <v>395</v>
      </c>
      <c r="B751" s="45" t="s">
        <v>1544</v>
      </c>
      <c r="C751" s="36" t="s">
        <v>97</v>
      </c>
      <c r="D751" s="91" t="s">
        <v>1545</v>
      </c>
      <c r="E751" s="36" t="s">
        <v>241</v>
      </c>
      <c r="F751" s="39" t="s">
        <v>1516</v>
      </c>
      <c r="G751" s="36" t="s">
        <v>15</v>
      </c>
      <c r="H751" s="17" t="s">
        <v>16</v>
      </c>
    </row>
    <row r="752" customFormat="false" ht="99.95" hidden="false" customHeight="true" outlineLevel="0" collapsed="false">
      <c r="A752" s="108" t="n">
        <v>396</v>
      </c>
      <c r="B752" s="45" t="s">
        <v>1546</v>
      </c>
      <c r="C752" s="37" t="s">
        <v>1547</v>
      </c>
      <c r="D752" s="92" t="s">
        <v>1548</v>
      </c>
      <c r="E752" s="36" t="s">
        <v>241</v>
      </c>
      <c r="F752" s="36" t="s">
        <v>1516</v>
      </c>
      <c r="G752" s="36" t="s">
        <v>15</v>
      </c>
      <c r="H752" s="36" t="s">
        <v>16</v>
      </c>
    </row>
    <row r="753" customFormat="false" ht="129" hidden="false" customHeight="true" outlineLevel="0" collapsed="false">
      <c r="A753" s="108"/>
      <c r="B753" s="45"/>
      <c r="C753" s="37" t="s">
        <v>1549</v>
      </c>
      <c r="D753" s="92"/>
      <c r="E753" s="36"/>
      <c r="F753" s="36"/>
      <c r="G753" s="36"/>
      <c r="H753" s="36"/>
    </row>
    <row r="754" customFormat="false" ht="104.1" hidden="false" customHeight="true" outlineLevel="0" collapsed="false">
      <c r="A754" s="108" t="n">
        <v>397</v>
      </c>
      <c r="B754" s="45" t="s">
        <v>1550</v>
      </c>
      <c r="C754" s="36" t="s">
        <v>97</v>
      </c>
      <c r="D754" s="91" t="s">
        <v>1551</v>
      </c>
      <c r="E754" s="36" t="s">
        <v>241</v>
      </c>
      <c r="F754" s="39" t="s">
        <v>1516</v>
      </c>
      <c r="G754" s="36" t="s">
        <v>15</v>
      </c>
      <c r="H754" s="17" t="s">
        <v>16</v>
      </c>
    </row>
    <row r="755" customFormat="false" ht="60" hidden="false" customHeight="true" outlineLevel="0" collapsed="false">
      <c r="A755" s="108" t="n">
        <v>398</v>
      </c>
      <c r="B755" s="45" t="s">
        <v>1552</v>
      </c>
      <c r="C755" s="37" t="s">
        <v>1553</v>
      </c>
      <c r="D755" s="91" t="s">
        <v>1554</v>
      </c>
      <c r="E755" s="36" t="s">
        <v>241</v>
      </c>
      <c r="F755" s="36" t="s">
        <v>1516</v>
      </c>
      <c r="G755" s="36" t="s">
        <v>15</v>
      </c>
      <c r="H755" s="36" t="s">
        <v>16</v>
      </c>
    </row>
    <row r="756" customFormat="false" ht="80.1" hidden="false" customHeight="true" outlineLevel="0" collapsed="false">
      <c r="A756" s="108"/>
      <c r="B756" s="45"/>
      <c r="C756" s="37" t="s">
        <v>1555</v>
      </c>
      <c r="D756" s="91"/>
      <c r="E756" s="36"/>
      <c r="F756" s="36"/>
      <c r="G756" s="36"/>
      <c r="H756" s="36"/>
    </row>
    <row r="757" customFormat="false" ht="51" hidden="false" customHeight="true" outlineLevel="0" collapsed="false">
      <c r="A757" s="108"/>
      <c r="B757" s="45"/>
      <c r="C757" s="37" t="s">
        <v>1556</v>
      </c>
      <c r="D757" s="91"/>
      <c r="E757" s="36"/>
      <c r="F757" s="36"/>
      <c r="G757" s="36"/>
      <c r="H757" s="36"/>
    </row>
    <row r="758" customFormat="false" ht="60.95" hidden="false" customHeight="true" outlineLevel="0" collapsed="false">
      <c r="A758" s="108" t="n">
        <v>399</v>
      </c>
      <c r="B758" s="45" t="s">
        <v>1557</v>
      </c>
      <c r="C758" s="37" t="s">
        <v>1558</v>
      </c>
      <c r="D758" s="91" t="s">
        <v>1559</v>
      </c>
      <c r="E758" s="36" t="s">
        <v>241</v>
      </c>
      <c r="F758" s="36" t="s">
        <v>1516</v>
      </c>
      <c r="G758" s="36" t="s">
        <v>15</v>
      </c>
      <c r="H758" s="36" t="s">
        <v>16</v>
      </c>
    </row>
    <row r="759" customFormat="false" ht="66.95" hidden="false" customHeight="true" outlineLevel="0" collapsed="false">
      <c r="A759" s="108"/>
      <c r="B759" s="45"/>
      <c r="C759" s="37" t="s">
        <v>1560</v>
      </c>
      <c r="D759" s="91"/>
      <c r="E759" s="36"/>
      <c r="F759" s="36"/>
      <c r="G759" s="36"/>
      <c r="H759" s="36"/>
    </row>
    <row r="760" customFormat="false" ht="51" hidden="false" customHeight="true" outlineLevel="0" collapsed="false">
      <c r="A760" s="108"/>
      <c r="B760" s="45"/>
      <c r="C760" s="37" t="s">
        <v>1561</v>
      </c>
      <c r="D760" s="91"/>
      <c r="E760" s="36"/>
      <c r="F760" s="36"/>
      <c r="G760" s="36"/>
      <c r="H760" s="36"/>
    </row>
    <row r="761" customFormat="false" ht="65.1" hidden="false" customHeight="true" outlineLevel="0" collapsed="false">
      <c r="A761" s="108" t="n">
        <v>400</v>
      </c>
      <c r="B761" s="45" t="s">
        <v>1562</v>
      </c>
      <c r="C761" s="37" t="s">
        <v>1563</v>
      </c>
      <c r="D761" s="91" t="s">
        <v>1564</v>
      </c>
      <c r="E761" s="36" t="s">
        <v>241</v>
      </c>
      <c r="F761" s="36" t="s">
        <v>1565</v>
      </c>
      <c r="G761" s="36" t="s">
        <v>15</v>
      </c>
      <c r="H761" s="36" t="s">
        <v>16</v>
      </c>
    </row>
    <row r="762" customFormat="false" ht="75" hidden="false" customHeight="true" outlineLevel="0" collapsed="false">
      <c r="A762" s="108"/>
      <c r="B762" s="45"/>
      <c r="C762" s="37" t="s">
        <v>1566</v>
      </c>
      <c r="D762" s="91"/>
      <c r="E762" s="36"/>
      <c r="F762" s="36"/>
      <c r="G762" s="36"/>
      <c r="H762" s="36"/>
    </row>
    <row r="763" customFormat="false" ht="69" hidden="false" customHeight="true" outlineLevel="0" collapsed="false">
      <c r="A763" s="108"/>
      <c r="B763" s="45"/>
      <c r="C763" s="37" t="s">
        <v>1567</v>
      </c>
      <c r="D763" s="91"/>
      <c r="E763" s="36"/>
      <c r="F763" s="36"/>
      <c r="G763" s="36"/>
      <c r="H763" s="36"/>
    </row>
    <row r="764" customFormat="false" ht="66.95" hidden="false" customHeight="true" outlineLevel="0" collapsed="false">
      <c r="A764" s="108"/>
      <c r="B764" s="45"/>
      <c r="C764" s="37" t="s">
        <v>1568</v>
      </c>
      <c r="D764" s="91"/>
      <c r="E764" s="36"/>
      <c r="F764" s="36"/>
      <c r="G764" s="36"/>
      <c r="H764" s="36"/>
    </row>
    <row r="765" customFormat="false" ht="225" hidden="false" customHeight="true" outlineLevel="0" collapsed="false">
      <c r="A765" s="108" t="n">
        <v>401</v>
      </c>
      <c r="B765" s="45" t="s">
        <v>1569</v>
      </c>
      <c r="C765" s="36" t="s">
        <v>97</v>
      </c>
      <c r="D765" s="92" t="s">
        <v>1570</v>
      </c>
      <c r="E765" s="36" t="s">
        <v>241</v>
      </c>
      <c r="F765" s="39" t="s">
        <v>111</v>
      </c>
      <c r="G765" s="36" t="s">
        <v>15</v>
      </c>
      <c r="H765" s="17" t="s">
        <v>16</v>
      </c>
    </row>
    <row r="766" customFormat="false" ht="201" hidden="false" customHeight="true" outlineLevel="0" collapsed="false">
      <c r="A766" s="108" t="n">
        <v>402</v>
      </c>
      <c r="B766" s="45" t="s">
        <v>1571</v>
      </c>
      <c r="C766" s="36" t="s">
        <v>97</v>
      </c>
      <c r="D766" s="92" t="s">
        <v>1572</v>
      </c>
      <c r="E766" s="36" t="s">
        <v>241</v>
      </c>
      <c r="F766" s="39" t="s">
        <v>111</v>
      </c>
      <c r="G766" s="36" t="s">
        <v>15</v>
      </c>
      <c r="H766" s="17" t="s">
        <v>16</v>
      </c>
    </row>
    <row r="767" customFormat="false" ht="99" hidden="false" customHeight="true" outlineLevel="0" collapsed="false">
      <c r="A767" s="108" t="n">
        <v>403</v>
      </c>
      <c r="B767" s="45" t="s">
        <v>1573</v>
      </c>
      <c r="C767" s="36" t="s">
        <v>97</v>
      </c>
      <c r="D767" s="91" t="s">
        <v>1574</v>
      </c>
      <c r="E767" s="36" t="s">
        <v>241</v>
      </c>
      <c r="F767" s="39" t="s">
        <v>111</v>
      </c>
      <c r="G767" s="36" t="s">
        <v>15</v>
      </c>
      <c r="H767" s="17" t="s">
        <v>16</v>
      </c>
    </row>
    <row r="768" customFormat="false" ht="227.1" hidden="false" customHeight="true" outlineLevel="0" collapsed="false">
      <c r="A768" s="108" t="n">
        <v>404</v>
      </c>
      <c r="B768" s="45" t="s">
        <v>1575</v>
      </c>
      <c r="C768" s="36" t="s">
        <v>97</v>
      </c>
      <c r="D768" s="92" t="s">
        <v>1576</v>
      </c>
      <c r="E768" s="36" t="s">
        <v>241</v>
      </c>
      <c r="F768" s="39" t="s">
        <v>111</v>
      </c>
      <c r="G768" s="36" t="s">
        <v>15</v>
      </c>
      <c r="H768" s="17" t="s">
        <v>16</v>
      </c>
    </row>
    <row r="769" customFormat="false" ht="72" hidden="false" customHeight="true" outlineLevel="0" collapsed="false">
      <c r="A769" s="108" t="n">
        <v>405</v>
      </c>
      <c r="B769" s="45" t="s">
        <v>1577</v>
      </c>
      <c r="C769" s="37" t="s">
        <v>1578</v>
      </c>
      <c r="D769" s="91" t="s">
        <v>1579</v>
      </c>
      <c r="E769" s="36" t="s">
        <v>241</v>
      </c>
      <c r="F769" s="36" t="s">
        <v>111</v>
      </c>
      <c r="G769" s="36" t="s">
        <v>15</v>
      </c>
      <c r="H769" s="36" t="s">
        <v>16</v>
      </c>
    </row>
    <row r="770" customFormat="false" ht="69.95" hidden="false" customHeight="true" outlineLevel="0" collapsed="false">
      <c r="A770" s="108"/>
      <c r="B770" s="45"/>
      <c r="C770" s="37" t="s">
        <v>1580</v>
      </c>
      <c r="D770" s="91"/>
      <c r="E770" s="36"/>
      <c r="F770" s="36"/>
      <c r="G770" s="36"/>
      <c r="H770" s="36"/>
    </row>
    <row r="771" customFormat="false" ht="90.95" hidden="false" customHeight="true" outlineLevel="0" collapsed="false">
      <c r="A771" s="108"/>
      <c r="B771" s="45"/>
      <c r="C771" s="37" t="s">
        <v>1581</v>
      </c>
      <c r="D771" s="91"/>
      <c r="E771" s="36"/>
      <c r="F771" s="36"/>
      <c r="G771" s="36"/>
      <c r="H771" s="36"/>
    </row>
    <row r="772" customFormat="false" ht="87" hidden="false" customHeight="true" outlineLevel="0" collapsed="false">
      <c r="A772" s="108"/>
      <c r="B772" s="45"/>
      <c r="C772" s="37" t="s">
        <v>1582</v>
      </c>
      <c r="D772" s="91"/>
      <c r="E772" s="36"/>
      <c r="F772" s="36"/>
      <c r="G772" s="36"/>
      <c r="H772" s="36"/>
    </row>
    <row r="773" customFormat="false" ht="65.1" hidden="false" customHeight="true" outlineLevel="0" collapsed="false">
      <c r="A773" s="108"/>
      <c r="B773" s="45"/>
      <c r="C773" s="37" t="s">
        <v>1583</v>
      </c>
      <c r="D773" s="91"/>
      <c r="E773" s="36"/>
      <c r="F773" s="36"/>
      <c r="G773" s="36"/>
      <c r="H773" s="36"/>
    </row>
    <row r="774" customFormat="false" ht="104.1" hidden="false" customHeight="true" outlineLevel="0" collapsed="false">
      <c r="A774" s="108" t="n">
        <v>406</v>
      </c>
      <c r="B774" s="45" t="s">
        <v>1584</v>
      </c>
      <c r="C774" s="37" t="s">
        <v>1585</v>
      </c>
      <c r="D774" s="91" t="s">
        <v>1586</v>
      </c>
      <c r="E774" s="36" t="s">
        <v>241</v>
      </c>
      <c r="F774" s="36" t="s">
        <v>111</v>
      </c>
      <c r="G774" s="36" t="s">
        <v>15</v>
      </c>
      <c r="H774" s="36" t="s">
        <v>16</v>
      </c>
    </row>
    <row r="775" customFormat="false" ht="108" hidden="false" customHeight="true" outlineLevel="0" collapsed="false">
      <c r="A775" s="108"/>
      <c r="B775" s="45"/>
      <c r="C775" s="37" t="s">
        <v>1587</v>
      </c>
      <c r="D775" s="91"/>
      <c r="E775" s="36"/>
      <c r="F775" s="36"/>
      <c r="G775" s="36"/>
      <c r="H775" s="36"/>
    </row>
    <row r="776" customFormat="false" ht="147.95" hidden="false" customHeight="true" outlineLevel="0" collapsed="false">
      <c r="A776" s="108" t="n">
        <v>407</v>
      </c>
      <c r="B776" s="45" t="s">
        <v>1588</v>
      </c>
      <c r="C776" s="36" t="s">
        <v>97</v>
      </c>
      <c r="D776" s="92" t="s">
        <v>1589</v>
      </c>
      <c r="E776" s="36" t="s">
        <v>241</v>
      </c>
      <c r="F776" s="39" t="s">
        <v>111</v>
      </c>
      <c r="G776" s="36" t="s">
        <v>15</v>
      </c>
      <c r="H776" s="17" t="s">
        <v>16</v>
      </c>
    </row>
    <row r="777" customFormat="false" ht="239.1" hidden="false" customHeight="true" outlineLevel="0" collapsed="false">
      <c r="A777" s="108" t="n">
        <v>408</v>
      </c>
      <c r="B777" s="117" t="s">
        <v>1590</v>
      </c>
      <c r="C777" s="36" t="s">
        <v>97</v>
      </c>
      <c r="D777" s="118" t="s">
        <v>1591</v>
      </c>
      <c r="E777" s="36" t="s">
        <v>241</v>
      </c>
      <c r="F777" s="39" t="s">
        <v>1592</v>
      </c>
      <c r="G777" s="36" t="s">
        <v>15</v>
      </c>
      <c r="H777" s="17" t="s">
        <v>16</v>
      </c>
    </row>
    <row r="778" customFormat="false" ht="74.1" hidden="false" customHeight="true" outlineLevel="0" collapsed="false">
      <c r="A778" s="108" t="n">
        <v>409</v>
      </c>
      <c r="B778" s="119" t="s">
        <v>1593</v>
      </c>
      <c r="C778" s="120" t="s">
        <v>1594</v>
      </c>
      <c r="D778" s="119" t="s">
        <v>1595</v>
      </c>
      <c r="E778" s="36" t="s">
        <v>241</v>
      </c>
      <c r="F778" s="36" t="s">
        <v>1592</v>
      </c>
      <c r="G778" s="36" t="s">
        <v>15</v>
      </c>
      <c r="H778" s="36" t="s">
        <v>16</v>
      </c>
    </row>
    <row r="779" customFormat="false" ht="78" hidden="false" customHeight="true" outlineLevel="0" collapsed="false">
      <c r="A779" s="108"/>
      <c r="B779" s="119"/>
      <c r="C779" s="120" t="s">
        <v>1596</v>
      </c>
      <c r="D779" s="119"/>
      <c r="E779" s="36"/>
      <c r="F779" s="36"/>
      <c r="G779" s="36"/>
      <c r="H779" s="36"/>
    </row>
    <row r="780" customFormat="false" ht="66.95" hidden="false" customHeight="true" outlineLevel="0" collapsed="false">
      <c r="A780" s="108"/>
      <c r="B780" s="119"/>
      <c r="C780" s="120" t="s">
        <v>1597</v>
      </c>
      <c r="D780" s="119"/>
      <c r="E780" s="36"/>
      <c r="F780" s="36"/>
      <c r="G780" s="36"/>
      <c r="H780" s="36"/>
    </row>
    <row r="781" customFormat="false" ht="63" hidden="false" customHeight="true" outlineLevel="0" collapsed="false">
      <c r="A781" s="108"/>
      <c r="B781" s="119"/>
      <c r="C781" s="120" t="s">
        <v>1598</v>
      </c>
      <c r="D781" s="119"/>
      <c r="E781" s="36"/>
      <c r="F781" s="36"/>
      <c r="G781" s="36"/>
      <c r="H781" s="36"/>
    </row>
    <row r="782" customFormat="false" ht="56.1" hidden="false" customHeight="true" outlineLevel="0" collapsed="false">
      <c r="A782" s="108"/>
      <c r="B782" s="119"/>
      <c r="C782" s="120" t="s">
        <v>1599</v>
      </c>
      <c r="D782" s="119"/>
      <c r="E782" s="36"/>
      <c r="F782" s="36"/>
      <c r="G782" s="36"/>
      <c r="H782" s="36"/>
    </row>
    <row r="783" customFormat="false" ht="54.95" hidden="false" customHeight="true" outlineLevel="0" collapsed="false">
      <c r="A783" s="108"/>
      <c r="B783" s="119"/>
      <c r="C783" s="120" t="s">
        <v>1600</v>
      </c>
      <c r="D783" s="119"/>
      <c r="E783" s="36"/>
      <c r="F783" s="36"/>
      <c r="G783" s="36"/>
      <c r="H783" s="36"/>
    </row>
    <row r="784" customFormat="false" ht="42" hidden="false" customHeight="true" outlineLevel="0" collapsed="false">
      <c r="A784" s="108"/>
      <c r="B784" s="119"/>
      <c r="C784" s="120" t="s">
        <v>1601</v>
      </c>
      <c r="D784" s="119"/>
      <c r="E784" s="36"/>
      <c r="F784" s="36"/>
      <c r="G784" s="36"/>
      <c r="H784" s="36"/>
    </row>
    <row r="785" customFormat="false" ht="54" hidden="false" customHeight="true" outlineLevel="0" collapsed="false">
      <c r="A785" s="108"/>
      <c r="B785" s="119"/>
      <c r="C785" s="120" t="s">
        <v>1602</v>
      </c>
      <c r="D785" s="119"/>
      <c r="E785" s="36"/>
      <c r="F785" s="36"/>
      <c r="G785" s="36"/>
      <c r="H785" s="36"/>
    </row>
    <row r="786" customFormat="false" ht="41.1" hidden="false" customHeight="true" outlineLevel="0" collapsed="false">
      <c r="A786" s="108"/>
      <c r="B786" s="119"/>
      <c r="C786" s="120" t="s">
        <v>1603</v>
      </c>
      <c r="D786" s="119"/>
      <c r="E786" s="36"/>
      <c r="F786" s="36"/>
      <c r="G786" s="36"/>
      <c r="H786" s="36"/>
    </row>
    <row r="787" customFormat="false" ht="66" hidden="false" customHeight="true" outlineLevel="0" collapsed="false">
      <c r="A787" s="108"/>
      <c r="B787" s="119"/>
      <c r="C787" s="120" t="s">
        <v>1604</v>
      </c>
      <c r="D787" s="119"/>
      <c r="E787" s="36"/>
      <c r="F787" s="36"/>
      <c r="G787" s="36"/>
      <c r="H787" s="36"/>
    </row>
    <row r="788" customFormat="false" ht="66.95" hidden="false" customHeight="true" outlineLevel="0" collapsed="false">
      <c r="A788" s="108" t="n">
        <v>410</v>
      </c>
      <c r="B788" s="121" t="s">
        <v>1605</v>
      </c>
      <c r="C788" s="120" t="s">
        <v>1606</v>
      </c>
      <c r="D788" s="117" t="s">
        <v>1607</v>
      </c>
      <c r="E788" s="36" t="s">
        <v>241</v>
      </c>
      <c r="F788" s="36" t="s">
        <v>1592</v>
      </c>
      <c r="G788" s="36" t="s">
        <v>15</v>
      </c>
      <c r="H788" s="17" t="s">
        <v>16</v>
      </c>
    </row>
    <row r="789" customFormat="false" ht="56.1" hidden="false" customHeight="true" outlineLevel="0" collapsed="false">
      <c r="A789" s="108"/>
      <c r="B789" s="121"/>
      <c r="C789" s="120" t="s">
        <v>1608</v>
      </c>
      <c r="D789" s="117"/>
      <c r="E789" s="36"/>
      <c r="F789" s="36"/>
      <c r="G789" s="36"/>
      <c r="H789" s="17"/>
    </row>
    <row r="790" customFormat="false" ht="59.1" hidden="false" customHeight="true" outlineLevel="0" collapsed="false">
      <c r="A790" s="108"/>
      <c r="B790" s="121"/>
      <c r="C790" s="120" t="s">
        <v>1609</v>
      </c>
      <c r="D790" s="117"/>
      <c r="E790" s="36"/>
      <c r="F790" s="36"/>
      <c r="G790" s="36"/>
      <c r="H790" s="17"/>
    </row>
    <row r="791" customFormat="false" ht="75.95" hidden="false" customHeight="true" outlineLevel="0" collapsed="false">
      <c r="A791" s="108"/>
      <c r="B791" s="121"/>
      <c r="C791" s="120" t="s">
        <v>1610</v>
      </c>
      <c r="D791" s="117"/>
      <c r="E791" s="36"/>
      <c r="F791" s="36"/>
      <c r="G791" s="36"/>
      <c r="H791" s="17"/>
    </row>
    <row r="792" customFormat="false" ht="45.95" hidden="false" customHeight="true" outlineLevel="0" collapsed="false">
      <c r="A792" s="108" t="n">
        <v>411</v>
      </c>
      <c r="B792" s="119" t="s">
        <v>1611</v>
      </c>
      <c r="C792" s="120" t="s">
        <v>1612</v>
      </c>
      <c r="D792" s="119" t="s">
        <v>1613</v>
      </c>
      <c r="E792" s="36" t="s">
        <v>241</v>
      </c>
      <c r="F792" s="36" t="s">
        <v>1592</v>
      </c>
      <c r="G792" s="36" t="s">
        <v>15</v>
      </c>
      <c r="H792" s="36" t="s">
        <v>16</v>
      </c>
    </row>
    <row r="793" customFormat="false" ht="69" hidden="false" customHeight="true" outlineLevel="0" collapsed="false">
      <c r="A793" s="108"/>
      <c r="B793" s="119"/>
      <c r="C793" s="120" t="s">
        <v>1614</v>
      </c>
      <c r="D793" s="119"/>
      <c r="E793" s="36"/>
      <c r="F793" s="36"/>
      <c r="G793" s="36"/>
      <c r="H793" s="36"/>
    </row>
    <row r="794" customFormat="false" ht="57.95" hidden="false" customHeight="true" outlineLevel="0" collapsed="false">
      <c r="A794" s="108"/>
      <c r="B794" s="119"/>
      <c r="C794" s="120" t="s">
        <v>1615</v>
      </c>
      <c r="D794" s="119"/>
      <c r="E794" s="36"/>
      <c r="F794" s="36"/>
      <c r="G794" s="36"/>
      <c r="H794" s="36"/>
    </row>
    <row r="795" customFormat="false" ht="48" hidden="false" customHeight="true" outlineLevel="0" collapsed="false">
      <c r="A795" s="108"/>
      <c r="B795" s="119"/>
      <c r="C795" s="120" t="s">
        <v>1616</v>
      </c>
      <c r="D795" s="119"/>
      <c r="E795" s="36"/>
      <c r="F795" s="36"/>
      <c r="G795" s="36"/>
      <c r="H795" s="36"/>
    </row>
    <row r="796" customFormat="false" ht="75" hidden="false" customHeight="true" outlineLevel="0" collapsed="false">
      <c r="A796" s="108"/>
      <c r="B796" s="119"/>
      <c r="C796" s="120" t="s">
        <v>1617</v>
      </c>
      <c r="D796" s="119"/>
      <c r="E796" s="36"/>
      <c r="F796" s="36"/>
      <c r="G796" s="36"/>
      <c r="H796" s="36"/>
    </row>
    <row r="797" customFormat="false" ht="92.1" hidden="false" customHeight="true" outlineLevel="0" collapsed="false">
      <c r="A797" s="108"/>
      <c r="B797" s="119"/>
      <c r="C797" s="120" t="s">
        <v>1618</v>
      </c>
      <c r="D797" s="119"/>
      <c r="E797" s="36"/>
      <c r="F797" s="36"/>
      <c r="G797" s="36"/>
      <c r="H797" s="36"/>
    </row>
    <row r="798" customFormat="false" ht="180" hidden="false" customHeight="true" outlineLevel="0" collapsed="false">
      <c r="A798" s="17" t="n">
        <v>412</v>
      </c>
      <c r="B798" s="122" t="s">
        <v>1619</v>
      </c>
      <c r="C798" s="121" t="s">
        <v>97</v>
      </c>
      <c r="D798" s="117" t="s">
        <v>1620</v>
      </c>
      <c r="E798" s="36" t="s">
        <v>241</v>
      </c>
      <c r="F798" s="39" t="s">
        <v>1592</v>
      </c>
      <c r="G798" s="36" t="s">
        <v>15</v>
      </c>
      <c r="H798" s="17" t="s">
        <v>16</v>
      </c>
    </row>
    <row r="799" customFormat="false" ht="87.95" hidden="false" customHeight="true" outlineLevel="0" collapsed="false">
      <c r="A799" s="17" t="n">
        <v>413</v>
      </c>
      <c r="B799" s="121" t="s">
        <v>1621</v>
      </c>
      <c r="C799" s="118" t="s">
        <v>1622</v>
      </c>
      <c r="D799" s="118" t="s">
        <v>1623</v>
      </c>
      <c r="E799" s="17" t="s">
        <v>241</v>
      </c>
      <c r="F799" s="17" t="s">
        <v>1592</v>
      </c>
      <c r="G799" s="36" t="s">
        <v>15</v>
      </c>
      <c r="H799" s="36" t="s">
        <v>16</v>
      </c>
    </row>
    <row r="800" customFormat="false" ht="105" hidden="false" customHeight="true" outlineLevel="0" collapsed="false">
      <c r="A800" s="17"/>
      <c r="B800" s="121"/>
      <c r="C800" s="118" t="s">
        <v>1624</v>
      </c>
      <c r="D800" s="118"/>
      <c r="E800" s="17"/>
      <c r="F800" s="17"/>
      <c r="G800" s="36"/>
      <c r="H800" s="36"/>
    </row>
    <row r="801" customFormat="false" ht="98.1" hidden="false" customHeight="true" outlineLevel="0" collapsed="false">
      <c r="A801" s="17"/>
      <c r="B801" s="121"/>
      <c r="C801" s="118" t="s">
        <v>1625</v>
      </c>
      <c r="D801" s="118"/>
      <c r="E801" s="17"/>
      <c r="F801" s="17"/>
      <c r="G801" s="36"/>
      <c r="H801" s="36"/>
    </row>
    <row r="802" customFormat="false" ht="89.1" hidden="false" customHeight="true" outlineLevel="0" collapsed="false">
      <c r="A802" s="17"/>
      <c r="B802" s="121"/>
      <c r="C802" s="118" t="s">
        <v>1626</v>
      </c>
      <c r="D802" s="118"/>
      <c r="E802" s="17"/>
      <c r="F802" s="17"/>
      <c r="G802" s="36"/>
      <c r="H802" s="36"/>
    </row>
    <row r="803" customFormat="false" ht="237.95" hidden="false" customHeight="true" outlineLevel="0" collapsed="false">
      <c r="A803" s="108" t="n">
        <v>414</v>
      </c>
      <c r="B803" s="117" t="s">
        <v>1627</v>
      </c>
      <c r="C803" s="121" t="s">
        <v>97</v>
      </c>
      <c r="D803" s="117" t="s">
        <v>1628</v>
      </c>
      <c r="E803" s="36" t="s">
        <v>241</v>
      </c>
      <c r="F803" s="39" t="s">
        <v>1592</v>
      </c>
      <c r="G803" s="36" t="s">
        <v>15</v>
      </c>
      <c r="H803" s="17" t="s">
        <v>16</v>
      </c>
    </row>
    <row r="804" customFormat="false" ht="78" hidden="false" customHeight="true" outlineLevel="0" collapsed="false">
      <c r="A804" s="36" t="n">
        <v>415</v>
      </c>
      <c r="B804" s="117" t="s">
        <v>1629</v>
      </c>
      <c r="C804" s="118" t="s">
        <v>1622</v>
      </c>
      <c r="D804" s="117" t="s">
        <v>1630</v>
      </c>
      <c r="E804" s="36" t="s">
        <v>241</v>
      </c>
      <c r="F804" s="36" t="s">
        <v>1592</v>
      </c>
      <c r="G804" s="36" t="s">
        <v>15</v>
      </c>
      <c r="H804" s="36" t="s">
        <v>16</v>
      </c>
    </row>
    <row r="805" customFormat="false" ht="66" hidden="false" customHeight="true" outlineLevel="0" collapsed="false">
      <c r="A805" s="36"/>
      <c r="B805" s="117"/>
      <c r="C805" s="118" t="s">
        <v>1631</v>
      </c>
      <c r="D805" s="117"/>
      <c r="E805" s="36"/>
      <c r="F805" s="36"/>
      <c r="G805" s="36"/>
      <c r="H805" s="36"/>
    </row>
    <row r="806" customFormat="false" ht="63" hidden="false" customHeight="true" outlineLevel="0" collapsed="false">
      <c r="A806" s="36"/>
      <c r="B806" s="117"/>
      <c r="C806" s="118" t="s">
        <v>1632</v>
      </c>
      <c r="D806" s="117"/>
      <c r="E806" s="36"/>
      <c r="F806" s="36"/>
      <c r="G806" s="36"/>
      <c r="H806" s="36"/>
    </row>
    <row r="807" customFormat="false" ht="63.95" hidden="false" customHeight="true" outlineLevel="0" collapsed="false">
      <c r="A807" s="36"/>
      <c r="B807" s="117"/>
      <c r="C807" s="118" t="s">
        <v>1633</v>
      </c>
      <c r="D807" s="117"/>
      <c r="E807" s="36"/>
      <c r="F807" s="36"/>
      <c r="G807" s="36"/>
      <c r="H807" s="36"/>
    </row>
    <row r="808" customFormat="false" ht="80.1" hidden="false" customHeight="true" outlineLevel="0" collapsed="false">
      <c r="A808" s="36"/>
      <c r="B808" s="117"/>
      <c r="C808" s="118" t="s">
        <v>1634</v>
      </c>
      <c r="D808" s="117"/>
      <c r="E808" s="36"/>
      <c r="F808" s="36"/>
      <c r="G808" s="36"/>
      <c r="H808" s="36"/>
    </row>
    <row r="809" customFormat="false" ht="71.1" hidden="false" customHeight="true" outlineLevel="0" collapsed="false">
      <c r="A809" s="36" t="n">
        <v>416</v>
      </c>
      <c r="B809" s="117" t="s">
        <v>1635</v>
      </c>
      <c r="C809" s="118" t="s">
        <v>1622</v>
      </c>
      <c r="D809" s="117" t="s">
        <v>1636</v>
      </c>
      <c r="E809" s="36" t="s">
        <v>241</v>
      </c>
      <c r="F809" s="36" t="s">
        <v>1592</v>
      </c>
      <c r="G809" s="36" t="s">
        <v>15</v>
      </c>
      <c r="H809" s="36" t="s">
        <v>16</v>
      </c>
    </row>
    <row r="810" customFormat="false" ht="96" hidden="false" customHeight="true" outlineLevel="0" collapsed="false">
      <c r="A810" s="36"/>
      <c r="B810" s="117"/>
      <c r="C810" s="118" t="s">
        <v>1637</v>
      </c>
      <c r="D810" s="117"/>
      <c r="E810" s="36"/>
      <c r="F810" s="36"/>
      <c r="G810" s="36"/>
      <c r="H810" s="36"/>
    </row>
    <row r="811" customFormat="false" ht="59.1" hidden="false" customHeight="true" outlineLevel="0" collapsed="false">
      <c r="A811" s="36"/>
      <c r="B811" s="117"/>
      <c r="C811" s="118" t="s">
        <v>1638</v>
      </c>
      <c r="D811" s="117"/>
      <c r="E811" s="36"/>
      <c r="F811" s="36"/>
      <c r="G811" s="36"/>
      <c r="H811" s="36"/>
    </row>
    <row r="812" customFormat="false" ht="65.1" hidden="false" customHeight="true" outlineLevel="0" collapsed="false">
      <c r="A812" s="36"/>
      <c r="B812" s="117"/>
      <c r="C812" s="118" t="s">
        <v>1639</v>
      </c>
      <c r="D812" s="117"/>
      <c r="E812" s="36"/>
      <c r="F812" s="36"/>
      <c r="G812" s="36"/>
      <c r="H812" s="36"/>
    </row>
    <row r="813" customFormat="false" ht="75" hidden="false" customHeight="true" outlineLevel="0" collapsed="false">
      <c r="A813" s="36" t="n">
        <v>417</v>
      </c>
      <c r="B813" s="117" t="s">
        <v>1640</v>
      </c>
      <c r="C813" s="118" t="s">
        <v>1641</v>
      </c>
      <c r="D813" s="117" t="s">
        <v>1642</v>
      </c>
      <c r="E813" s="36" t="s">
        <v>241</v>
      </c>
      <c r="F813" s="36" t="s">
        <v>1592</v>
      </c>
      <c r="G813" s="36" t="s">
        <v>15</v>
      </c>
      <c r="H813" s="36" t="s">
        <v>16</v>
      </c>
    </row>
    <row r="814" customFormat="false" ht="60" hidden="false" customHeight="true" outlineLevel="0" collapsed="false">
      <c r="A814" s="36"/>
      <c r="B814" s="117"/>
      <c r="C814" s="118" t="s">
        <v>1643</v>
      </c>
      <c r="D814" s="117"/>
      <c r="E814" s="36"/>
      <c r="F814" s="36"/>
      <c r="G814" s="36"/>
      <c r="H814" s="36"/>
    </row>
    <row r="815" customFormat="false" ht="57" hidden="false" customHeight="true" outlineLevel="0" collapsed="false">
      <c r="A815" s="36"/>
      <c r="B815" s="117"/>
      <c r="C815" s="118" t="s">
        <v>1644</v>
      </c>
      <c r="D815" s="117"/>
      <c r="E815" s="36"/>
      <c r="F815" s="36"/>
      <c r="G815" s="36"/>
      <c r="H815" s="36"/>
    </row>
    <row r="816" customFormat="false" ht="83.1" hidden="false" customHeight="true" outlineLevel="0" collapsed="false">
      <c r="A816" s="36"/>
      <c r="B816" s="117"/>
      <c r="C816" s="118" t="s">
        <v>1645</v>
      </c>
      <c r="D816" s="117"/>
      <c r="E816" s="36"/>
      <c r="F816" s="36"/>
      <c r="G816" s="36"/>
      <c r="H816" s="36"/>
    </row>
    <row r="817" customFormat="false" ht="104.1" hidden="false" customHeight="true" outlineLevel="0" collapsed="false">
      <c r="A817" s="36" t="n">
        <v>418</v>
      </c>
      <c r="B817" s="117" t="s">
        <v>1646</v>
      </c>
      <c r="C817" s="118" t="s">
        <v>1647</v>
      </c>
      <c r="D817" s="117" t="s">
        <v>1648</v>
      </c>
      <c r="E817" s="36" t="s">
        <v>241</v>
      </c>
      <c r="F817" s="36" t="s">
        <v>1592</v>
      </c>
      <c r="G817" s="36" t="s">
        <v>15</v>
      </c>
      <c r="H817" s="36" t="s">
        <v>16</v>
      </c>
    </row>
    <row r="818" customFormat="false" ht="96.95" hidden="false" customHeight="true" outlineLevel="0" collapsed="false">
      <c r="A818" s="36"/>
      <c r="B818" s="117"/>
      <c r="C818" s="118" t="s">
        <v>1649</v>
      </c>
      <c r="D818" s="117"/>
      <c r="E818" s="36"/>
      <c r="F818" s="36"/>
      <c r="G818" s="36"/>
      <c r="H818" s="36"/>
    </row>
    <row r="819" customFormat="false" ht="98.1" hidden="false" customHeight="true" outlineLevel="0" collapsed="false">
      <c r="A819" s="36"/>
      <c r="B819" s="117"/>
      <c r="C819" s="118" t="s">
        <v>1650</v>
      </c>
      <c r="D819" s="117"/>
      <c r="E819" s="36"/>
      <c r="F819" s="36"/>
      <c r="G819" s="36"/>
      <c r="H819" s="36"/>
    </row>
    <row r="820" customFormat="false" ht="84.95" hidden="false" customHeight="true" outlineLevel="0" collapsed="false">
      <c r="A820" s="36" t="n">
        <v>419</v>
      </c>
      <c r="B820" s="117" t="s">
        <v>1651</v>
      </c>
      <c r="C820" s="118" t="s">
        <v>1652</v>
      </c>
      <c r="D820" s="117" t="s">
        <v>1653</v>
      </c>
      <c r="E820" s="36" t="s">
        <v>241</v>
      </c>
      <c r="F820" s="36" t="s">
        <v>1592</v>
      </c>
      <c r="G820" s="36" t="s">
        <v>15</v>
      </c>
      <c r="H820" s="36" t="s">
        <v>16</v>
      </c>
    </row>
    <row r="821" customFormat="false" ht="107.1" hidden="false" customHeight="true" outlineLevel="0" collapsed="false">
      <c r="A821" s="36"/>
      <c r="B821" s="117"/>
      <c r="C821" s="118" t="s">
        <v>1654</v>
      </c>
      <c r="D821" s="117"/>
      <c r="E821" s="36"/>
      <c r="F821" s="36"/>
      <c r="G821" s="36"/>
      <c r="H821" s="36"/>
    </row>
    <row r="822" customFormat="false" ht="110.1" hidden="false" customHeight="true" outlineLevel="0" collapsed="false">
      <c r="A822" s="36"/>
      <c r="B822" s="117"/>
      <c r="C822" s="118" t="s">
        <v>1655</v>
      </c>
      <c r="D822" s="117"/>
      <c r="E822" s="36"/>
      <c r="F822" s="36"/>
      <c r="G822" s="36"/>
      <c r="H822" s="36"/>
    </row>
    <row r="823" customFormat="false" ht="86.1" hidden="false" customHeight="true" outlineLevel="0" collapsed="false">
      <c r="A823" s="36" t="n">
        <v>420</v>
      </c>
      <c r="B823" s="117" t="s">
        <v>1656</v>
      </c>
      <c r="C823" s="118" t="s">
        <v>1657</v>
      </c>
      <c r="D823" s="118" t="s">
        <v>1658</v>
      </c>
      <c r="E823" s="36" t="s">
        <v>241</v>
      </c>
      <c r="F823" s="36" t="s">
        <v>1592</v>
      </c>
      <c r="G823" s="36" t="s">
        <v>15</v>
      </c>
      <c r="H823" s="36" t="s">
        <v>16</v>
      </c>
    </row>
    <row r="824" customFormat="false" ht="81.95" hidden="false" customHeight="true" outlineLevel="0" collapsed="false">
      <c r="A824" s="36"/>
      <c r="B824" s="117"/>
      <c r="C824" s="118" t="s">
        <v>1659</v>
      </c>
      <c r="D824" s="118"/>
      <c r="E824" s="36"/>
      <c r="F824" s="36"/>
      <c r="G824" s="36"/>
      <c r="H824" s="36"/>
    </row>
    <row r="825" customFormat="false" ht="51.95" hidden="false" customHeight="true" outlineLevel="0" collapsed="false">
      <c r="A825" s="36"/>
      <c r="B825" s="117"/>
      <c r="C825" s="118" t="s">
        <v>1660</v>
      </c>
      <c r="D825" s="118"/>
      <c r="E825" s="36"/>
      <c r="F825" s="36"/>
      <c r="G825" s="36"/>
      <c r="H825" s="36"/>
    </row>
    <row r="826" customFormat="false" ht="69" hidden="false" customHeight="true" outlineLevel="0" collapsed="false">
      <c r="A826" s="36"/>
      <c r="B826" s="117"/>
      <c r="C826" s="118" t="s">
        <v>1661</v>
      </c>
      <c r="D826" s="118"/>
      <c r="E826" s="36"/>
      <c r="F826" s="36"/>
      <c r="G826" s="36"/>
      <c r="H826" s="36"/>
    </row>
    <row r="827" customFormat="false" ht="68.1" hidden="false" customHeight="true" outlineLevel="0" collapsed="false">
      <c r="A827" s="36"/>
      <c r="B827" s="117"/>
      <c r="C827" s="118" t="s">
        <v>1662</v>
      </c>
      <c r="D827" s="118"/>
      <c r="E827" s="36"/>
      <c r="F827" s="36"/>
      <c r="G827" s="36"/>
      <c r="H827" s="36"/>
    </row>
    <row r="828" customFormat="false" ht="39.95" hidden="false" customHeight="true" outlineLevel="0" collapsed="false">
      <c r="A828" s="36" t="n">
        <v>421</v>
      </c>
      <c r="B828" s="117" t="s">
        <v>1663</v>
      </c>
      <c r="C828" s="118" t="s">
        <v>1664</v>
      </c>
      <c r="D828" s="117" t="s">
        <v>1665</v>
      </c>
      <c r="E828" s="36" t="s">
        <v>241</v>
      </c>
      <c r="F828" s="36" t="s">
        <v>1592</v>
      </c>
      <c r="G828" s="36" t="s">
        <v>15</v>
      </c>
      <c r="H828" s="36" t="s">
        <v>16</v>
      </c>
    </row>
    <row r="829" customFormat="false" ht="48.95" hidden="false" customHeight="true" outlineLevel="0" collapsed="false">
      <c r="A829" s="36"/>
      <c r="B829" s="117"/>
      <c r="C829" s="118" t="s">
        <v>1666</v>
      </c>
      <c r="D829" s="117"/>
      <c r="E829" s="36"/>
      <c r="F829" s="36"/>
      <c r="G829" s="36"/>
      <c r="H829" s="36"/>
    </row>
    <row r="830" customFormat="false" ht="63.95" hidden="false" customHeight="true" outlineLevel="0" collapsed="false">
      <c r="A830" s="36"/>
      <c r="B830" s="117"/>
      <c r="C830" s="118" t="s">
        <v>1667</v>
      </c>
      <c r="D830" s="117"/>
      <c r="E830" s="36"/>
      <c r="F830" s="36"/>
      <c r="G830" s="36"/>
      <c r="H830" s="36"/>
    </row>
    <row r="831" customFormat="false" ht="77.1" hidden="false" customHeight="true" outlineLevel="0" collapsed="false">
      <c r="A831" s="36"/>
      <c r="B831" s="117"/>
      <c r="C831" s="118" t="s">
        <v>1668</v>
      </c>
      <c r="D831" s="117"/>
      <c r="E831" s="36"/>
      <c r="F831" s="36"/>
      <c r="G831" s="36"/>
      <c r="H831" s="36"/>
    </row>
    <row r="832" customFormat="false" ht="134.1" hidden="false" customHeight="true" outlineLevel="0" collapsed="false">
      <c r="A832" s="36" t="n">
        <v>422</v>
      </c>
      <c r="B832" s="117" t="s">
        <v>1669</v>
      </c>
      <c r="C832" s="118" t="s">
        <v>1670</v>
      </c>
      <c r="D832" s="117" t="s">
        <v>1671</v>
      </c>
      <c r="E832" s="36" t="s">
        <v>241</v>
      </c>
      <c r="F832" s="36" t="s">
        <v>1592</v>
      </c>
      <c r="G832" s="36" t="s">
        <v>15</v>
      </c>
      <c r="H832" s="36" t="s">
        <v>16</v>
      </c>
    </row>
    <row r="833" customFormat="false" ht="203.1" hidden="false" customHeight="true" outlineLevel="0" collapsed="false">
      <c r="A833" s="36"/>
      <c r="B833" s="117"/>
      <c r="C833" s="118" t="s">
        <v>1672</v>
      </c>
      <c r="D833" s="117"/>
      <c r="E833" s="36"/>
      <c r="F833" s="36"/>
      <c r="G833" s="36"/>
      <c r="H833" s="36"/>
    </row>
    <row r="834" customFormat="false" ht="246" hidden="false" customHeight="true" outlineLevel="0" collapsed="false">
      <c r="A834" s="108" t="n">
        <v>423</v>
      </c>
      <c r="B834" s="117" t="s">
        <v>1673</v>
      </c>
      <c r="C834" s="121" t="s">
        <v>97</v>
      </c>
      <c r="D834" s="117" t="s">
        <v>1674</v>
      </c>
      <c r="E834" s="36" t="s">
        <v>241</v>
      </c>
      <c r="F834" s="39" t="s">
        <v>1592</v>
      </c>
      <c r="G834" s="36" t="s">
        <v>15</v>
      </c>
      <c r="H834" s="17" t="s">
        <v>16</v>
      </c>
    </row>
    <row r="835" customFormat="false" ht="90" hidden="false" customHeight="true" outlineLevel="0" collapsed="false">
      <c r="A835" s="108" t="n">
        <v>424</v>
      </c>
      <c r="B835" s="117" t="s">
        <v>1675</v>
      </c>
      <c r="C835" s="118" t="s">
        <v>1676</v>
      </c>
      <c r="D835" s="117" t="s">
        <v>1677</v>
      </c>
      <c r="E835" s="36" t="s">
        <v>241</v>
      </c>
      <c r="F835" s="36" t="s">
        <v>1592</v>
      </c>
      <c r="G835" s="36" t="s">
        <v>15</v>
      </c>
      <c r="H835" s="36" t="s">
        <v>16</v>
      </c>
    </row>
    <row r="836" customFormat="false" ht="165" hidden="false" customHeight="true" outlineLevel="0" collapsed="false">
      <c r="A836" s="108"/>
      <c r="B836" s="117"/>
      <c r="C836" s="118" t="s">
        <v>1678</v>
      </c>
      <c r="D836" s="117"/>
      <c r="E836" s="36"/>
      <c r="F836" s="36"/>
      <c r="G836" s="36"/>
      <c r="H836" s="36"/>
    </row>
    <row r="837" customFormat="false" ht="180" hidden="false" customHeight="false" outlineLevel="0" collapsed="false">
      <c r="A837" s="108" t="n">
        <v>425</v>
      </c>
      <c r="B837" s="117" t="s">
        <v>1679</v>
      </c>
      <c r="C837" s="121" t="s">
        <v>97</v>
      </c>
      <c r="D837" s="117" t="s">
        <v>1680</v>
      </c>
      <c r="E837" s="36" t="s">
        <v>241</v>
      </c>
      <c r="F837" s="39" t="s">
        <v>1592</v>
      </c>
      <c r="G837" s="36" t="s">
        <v>15</v>
      </c>
      <c r="H837" s="17" t="s">
        <v>16</v>
      </c>
    </row>
    <row r="838" customFormat="false" ht="63.95" hidden="false" customHeight="true" outlineLevel="0" collapsed="false">
      <c r="A838" s="108" t="n">
        <v>426</v>
      </c>
      <c r="B838" s="81" t="s">
        <v>1681</v>
      </c>
      <c r="C838" s="37" t="s">
        <v>1682</v>
      </c>
      <c r="D838" s="45" t="s">
        <v>1683</v>
      </c>
      <c r="E838" s="36" t="s">
        <v>241</v>
      </c>
      <c r="F838" s="36" t="s">
        <v>1592</v>
      </c>
      <c r="G838" s="36" t="s">
        <v>15</v>
      </c>
      <c r="H838" s="36" t="s">
        <v>16</v>
      </c>
    </row>
    <row r="839" customFormat="false" ht="72" hidden="false" customHeight="true" outlineLevel="0" collapsed="false">
      <c r="A839" s="108"/>
      <c r="B839" s="81"/>
      <c r="C839" s="37" t="s">
        <v>1684</v>
      </c>
      <c r="D839" s="45"/>
      <c r="E839" s="36"/>
      <c r="F839" s="36"/>
      <c r="G839" s="36"/>
      <c r="H839" s="36"/>
    </row>
    <row r="840" customFormat="false" ht="66.95" hidden="false" customHeight="true" outlineLevel="0" collapsed="false">
      <c r="A840" s="108"/>
      <c r="B840" s="81"/>
      <c r="C840" s="37" t="s">
        <v>1685</v>
      </c>
      <c r="D840" s="45"/>
      <c r="E840" s="36"/>
      <c r="F840" s="36"/>
      <c r="G840" s="36"/>
      <c r="H840" s="36"/>
    </row>
    <row r="841" customFormat="false" ht="114" hidden="false" customHeight="true" outlineLevel="0" collapsed="false">
      <c r="A841" s="108" t="n">
        <v>427</v>
      </c>
      <c r="B841" s="117" t="s">
        <v>1686</v>
      </c>
      <c r="C841" s="121" t="s">
        <v>97</v>
      </c>
      <c r="D841" s="117" t="s">
        <v>1687</v>
      </c>
      <c r="E841" s="36" t="s">
        <v>241</v>
      </c>
      <c r="F841" s="39" t="s">
        <v>1592</v>
      </c>
      <c r="G841" s="36" t="s">
        <v>15</v>
      </c>
      <c r="H841" s="17" t="s">
        <v>16</v>
      </c>
    </row>
    <row r="842" customFormat="false" ht="59.1" hidden="false" customHeight="true" outlineLevel="0" collapsed="false">
      <c r="A842" s="108" t="n">
        <v>428</v>
      </c>
      <c r="B842" s="117" t="s">
        <v>1688</v>
      </c>
      <c r="C842" s="118" t="s">
        <v>1689</v>
      </c>
      <c r="D842" s="117" t="s">
        <v>1690</v>
      </c>
      <c r="E842" s="36" t="s">
        <v>241</v>
      </c>
      <c r="F842" s="36" t="s">
        <v>1592</v>
      </c>
      <c r="G842" s="36" t="s">
        <v>15</v>
      </c>
      <c r="H842" s="36" t="s">
        <v>16</v>
      </c>
    </row>
    <row r="843" customFormat="false" ht="57" hidden="false" customHeight="true" outlineLevel="0" collapsed="false">
      <c r="A843" s="108"/>
      <c r="B843" s="117"/>
      <c r="C843" s="118" t="s">
        <v>1691</v>
      </c>
      <c r="D843" s="117"/>
      <c r="E843" s="36"/>
      <c r="F843" s="36"/>
      <c r="G843" s="36"/>
      <c r="H843" s="36"/>
    </row>
    <row r="844" customFormat="false" ht="54" hidden="false" customHeight="true" outlineLevel="0" collapsed="false">
      <c r="A844" s="108"/>
      <c r="B844" s="117"/>
      <c r="C844" s="118" t="s">
        <v>1692</v>
      </c>
      <c r="D844" s="117"/>
      <c r="E844" s="36"/>
      <c r="F844" s="36"/>
      <c r="G844" s="36"/>
      <c r="H844" s="36"/>
    </row>
    <row r="845" customFormat="false" ht="56.1" hidden="false" customHeight="true" outlineLevel="0" collapsed="false">
      <c r="A845" s="108"/>
      <c r="B845" s="117"/>
      <c r="C845" s="118" t="s">
        <v>1693</v>
      </c>
      <c r="D845" s="117"/>
      <c r="E845" s="36"/>
      <c r="F845" s="36"/>
      <c r="G845" s="36"/>
      <c r="H845" s="36"/>
    </row>
    <row r="846" customFormat="false" ht="141.95" hidden="false" customHeight="true" outlineLevel="0" collapsed="false">
      <c r="A846" s="108" t="n">
        <v>429</v>
      </c>
      <c r="B846" s="117" t="s">
        <v>1694</v>
      </c>
      <c r="C846" s="121" t="s">
        <v>97</v>
      </c>
      <c r="D846" s="118" t="s">
        <v>1695</v>
      </c>
      <c r="E846" s="36" t="s">
        <v>241</v>
      </c>
      <c r="F846" s="39" t="s">
        <v>1592</v>
      </c>
      <c r="G846" s="36" t="s">
        <v>15</v>
      </c>
      <c r="H846" s="17" t="s">
        <v>16</v>
      </c>
    </row>
    <row r="847" customFormat="false" ht="95.1" hidden="false" customHeight="true" outlineLevel="0" collapsed="false">
      <c r="A847" s="108" t="n">
        <v>430</v>
      </c>
      <c r="B847" s="117" t="s">
        <v>1696</v>
      </c>
      <c r="C847" s="121" t="s">
        <v>97</v>
      </c>
      <c r="D847" s="117" t="s">
        <v>1697</v>
      </c>
      <c r="E847" s="36" t="s">
        <v>241</v>
      </c>
      <c r="F847" s="39" t="s">
        <v>1592</v>
      </c>
      <c r="G847" s="36" t="s">
        <v>15</v>
      </c>
      <c r="H847" s="17" t="s">
        <v>16</v>
      </c>
    </row>
    <row r="848" customFormat="false" ht="81.95" hidden="false" customHeight="true" outlineLevel="0" collapsed="false">
      <c r="A848" s="108" t="n">
        <v>431</v>
      </c>
      <c r="B848" s="117" t="s">
        <v>1698</v>
      </c>
      <c r="C848" s="121" t="s">
        <v>97</v>
      </c>
      <c r="D848" s="117" t="s">
        <v>1699</v>
      </c>
      <c r="E848" s="36" t="s">
        <v>241</v>
      </c>
      <c r="F848" s="39" t="s">
        <v>1592</v>
      </c>
      <c r="G848" s="36" t="s">
        <v>15</v>
      </c>
      <c r="H848" s="17" t="s">
        <v>16</v>
      </c>
    </row>
    <row r="849" customFormat="false" ht="81" hidden="false" customHeight="true" outlineLevel="0" collapsed="false">
      <c r="A849" s="108" t="n">
        <v>432</v>
      </c>
      <c r="B849" s="117" t="s">
        <v>1700</v>
      </c>
      <c r="C849" s="121" t="s">
        <v>97</v>
      </c>
      <c r="D849" s="117" t="s">
        <v>1701</v>
      </c>
      <c r="E849" s="36" t="s">
        <v>241</v>
      </c>
      <c r="F849" s="39" t="s">
        <v>1592</v>
      </c>
      <c r="G849" s="36" t="s">
        <v>15</v>
      </c>
      <c r="H849" s="17" t="s">
        <v>16</v>
      </c>
    </row>
    <row r="850" customFormat="false" ht="71.1" hidden="false" customHeight="true" outlineLevel="0" collapsed="false">
      <c r="A850" s="108" t="n">
        <v>433</v>
      </c>
      <c r="B850" s="121" t="s">
        <v>1702</v>
      </c>
      <c r="C850" s="120" t="s">
        <v>1703</v>
      </c>
      <c r="D850" s="117" t="s">
        <v>1704</v>
      </c>
      <c r="E850" s="36" t="s">
        <v>241</v>
      </c>
      <c r="F850" s="36" t="s">
        <v>1705</v>
      </c>
      <c r="G850" s="36" t="s">
        <v>15</v>
      </c>
      <c r="H850" s="36" t="s">
        <v>16</v>
      </c>
    </row>
    <row r="851" customFormat="false" ht="72" hidden="false" customHeight="true" outlineLevel="0" collapsed="false">
      <c r="A851" s="108"/>
      <c r="B851" s="121"/>
      <c r="C851" s="120" t="s">
        <v>1706</v>
      </c>
      <c r="D851" s="117"/>
      <c r="E851" s="36" t="s">
        <v>241</v>
      </c>
      <c r="F851" s="36" t="s">
        <v>856</v>
      </c>
      <c r="G851" s="36"/>
      <c r="H851" s="36"/>
    </row>
    <row r="852" customFormat="false" ht="183" hidden="false" customHeight="true" outlineLevel="0" collapsed="false">
      <c r="A852" s="108" t="n">
        <v>434</v>
      </c>
      <c r="B852" s="117" t="s">
        <v>1707</v>
      </c>
      <c r="C852" s="121" t="s">
        <v>97</v>
      </c>
      <c r="D852" s="117" t="s">
        <v>1708</v>
      </c>
      <c r="E852" s="36" t="s">
        <v>241</v>
      </c>
      <c r="F852" s="39" t="s">
        <v>1592</v>
      </c>
      <c r="G852" s="36" t="s">
        <v>15</v>
      </c>
      <c r="H852" s="17" t="s">
        <v>16</v>
      </c>
    </row>
    <row r="853" customFormat="false" ht="275.1" hidden="false" customHeight="true" outlineLevel="0" collapsed="false">
      <c r="A853" s="108" t="n">
        <v>435</v>
      </c>
      <c r="B853" s="117" t="s">
        <v>1709</v>
      </c>
      <c r="C853" s="121" t="s">
        <v>97</v>
      </c>
      <c r="D853" s="117" t="s">
        <v>1710</v>
      </c>
      <c r="E853" s="36" t="s">
        <v>241</v>
      </c>
      <c r="F853" s="39" t="s">
        <v>1592</v>
      </c>
      <c r="G853" s="36" t="s">
        <v>15</v>
      </c>
      <c r="H853" s="17" t="s">
        <v>16</v>
      </c>
    </row>
    <row r="854" customFormat="false" ht="409.5" hidden="false" customHeight="false" outlineLevel="0" collapsed="false">
      <c r="A854" s="108" t="n">
        <v>436</v>
      </c>
      <c r="B854" s="45" t="s">
        <v>1711</v>
      </c>
      <c r="C854" s="121" t="s">
        <v>97</v>
      </c>
      <c r="D854" s="45" t="s">
        <v>1712</v>
      </c>
      <c r="E854" s="36" t="s">
        <v>241</v>
      </c>
      <c r="F854" s="39" t="s">
        <v>1592</v>
      </c>
      <c r="G854" s="36" t="s">
        <v>15</v>
      </c>
      <c r="H854" s="17" t="s">
        <v>16</v>
      </c>
    </row>
    <row r="855" customFormat="false" ht="81.95" hidden="false" customHeight="true" outlineLevel="0" collapsed="false">
      <c r="A855" s="108" t="n">
        <v>437</v>
      </c>
      <c r="B855" s="121" t="s">
        <v>1713</v>
      </c>
      <c r="C855" s="120" t="s">
        <v>1714</v>
      </c>
      <c r="D855" s="117" t="s">
        <v>1715</v>
      </c>
      <c r="E855" s="36" t="s">
        <v>241</v>
      </c>
      <c r="F855" s="36" t="s">
        <v>1592</v>
      </c>
      <c r="G855" s="36" t="s">
        <v>15</v>
      </c>
      <c r="H855" s="36" t="s">
        <v>16</v>
      </c>
    </row>
    <row r="856" customFormat="false" ht="87" hidden="false" customHeight="true" outlineLevel="0" collapsed="false">
      <c r="A856" s="108"/>
      <c r="B856" s="121"/>
      <c r="C856" s="120" t="s">
        <v>1716</v>
      </c>
      <c r="D856" s="117"/>
      <c r="E856" s="36"/>
      <c r="F856" s="36"/>
      <c r="G856" s="36"/>
      <c r="H856" s="36"/>
    </row>
    <row r="857" customFormat="false" ht="360" hidden="false" customHeight="false" outlineLevel="0" collapsed="false">
      <c r="A857" s="108" t="n">
        <v>438</v>
      </c>
      <c r="B857" s="117" t="s">
        <v>1717</v>
      </c>
      <c r="C857" s="121" t="s">
        <v>97</v>
      </c>
      <c r="D857" s="118" t="s">
        <v>1718</v>
      </c>
      <c r="E857" s="36" t="s">
        <v>241</v>
      </c>
      <c r="F857" s="39" t="s">
        <v>1592</v>
      </c>
      <c r="G857" s="36" t="s">
        <v>15</v>
      </c>
      <c r="H857" s="17" t="s">
        <v>16</v>
      </c>
    </row>
    <row r="858" customFormat="false" ht="198" hidden="false" customHeight="true" outlineLevel="0" collapsed="false">
      <c r="A858" s="108" t="n">
        <v>439</v>
      </c>
      <c r="B858" s="117" t="s">
        <v>1719</v>
      </c>
      <c r="C858" s="121" t="s">
        <v>97</v>
      </c>
      <c r="D858" s="117" t="s">
        <v>1720</v>
      </c>
      <c r="E858" s="36" t="s">
        <v>241</v>
      </c>
      <c r="F858" s="39" t="s">
        <v>1721</v>
      </c>
      <c r="G858" s="36" t="s">
        <v>15</v>
      </c>
      <c r="H858" s="17" t="s">
        <v>16</v>
      </c>
    </row>
    <row r="859" customFormat="false" ht="95.1" hidden="false" customHeight="true" outlineLevel="0" collapsed="false">
      <c r="A859" s="108" t="n">
        <v>440</v>
      </c>
      <c r="B859" s="117" t="s">
        <v>1722</v>
      </c>
      <c r="C859" s="121" t="s">
        <v>97</v>
      </c>
      <c r="D859" s="117" t="s">
        <v>1723</v>
      </c>
      <c r="E859" s="36" t="s">
        <v>241</v>
      </c>
      <c r="F859" s="39" t="s">
        <v>1592</v>
      </c>
      <c r="G859" s="36" t="s">
        <v>15</v>
      </c>
      <c r="H859" s="17" t="s">
        <v>16</v>
      </c>
    </row>
    <row r="860" customFormat="false" ht="129" hidden="false" customHeight="true" outlineLevel="0" collapsed="false">
      <c r="A860" s="108" t="n">
        <v>441</v>
      </c>
      <c r="B860" s="45" t="s">
        <v>1724</v>
      </c>
      <c r="C860" s="36" t="s">
        <v>97</v>
      </c>
      <c r="D860" s="91" t="s">
        <v>1725</v>
      </c>
      <c r="E860" s="36" t="s">
        <v>241</v>
      </c>
      <c r="F860" s="39" t="s">
        <v>1705</v>
      </c>
      <c r="G860" s="36" t="s">
        <v>15</v>
      </c>
      <c r="H860" s="17" t="s">
        <v>16</v>
      </c>
    </row>
    <row r="861" customFormat="false" ht="57" hidden="false" customHeight="true" outlineLevel="0" collapsed="false">
      <c r="A861" s="108" t="n">
        <v>442</v>
      </c>
      <c r="B861" s="45" t="s">
        <v>1726</v>
      </c>
      <c r="C861" s="37" t="s">
        <v>1727</v>
      </c>
      <c r="D861" s="91" t="s">
        <v>1728</v>
      </c>
      <c r="E861" s="36" t="s">
        <v>241</v>
      </c>
      <c r="F861" s="36" t="s">
        <v>1705</v>
      </c>
      <c r="G861" s="36" t="s">
        <v>15</v>
      </c>
      <c r="H861" s="36" t="s">
        <v>16</v>
      </c>
    </row>
    <row r="862" customFormat="false" ht="50.1" hidden="false" customHeight="true" outlineLevel="0" collapsed="false">
      <c r="A862" s="108"/>
      <c r="B862" s="45"/>
      <c r="C862" s="37" t="s">
        <v>1729</v>
      </c>
      <c r="D862" s="91"/>
      <c r="E862" s="36"/>
      <c r="F862" s="36"/>
      <c r="G862" s="36"/>
      <c r="H862" s="36"/>
    </row>
    <row r="863" customFormat="false" ht="42.95" hidden="false" customHeight="true" outlineLevel="0" collapsed="false">
      <c r="A863" s="108"/>
      <c r="B863" s="45"/>
      <c r="C863" s="37" t="s">
        <v>1730</v>
      </c>
      <c r="D863" s="91"/>
      <c r="E863" s="36"/>
      <c r="F863" s="36"/>
      <c r="G863" s="36"/>
      <c r="H863" s="36"/>
    </row>
    <row r="864" customFormat="false" ht="104.1" hidden="false" customHeight="true" outlineLevel="0" collapsed="false">
      <c r="A864" s="108" t="n">
        <v>443</v>
      </c>
      <c r="B864" s="45" t="s">
        <v>1731</v>
      </c>
      <c r="C864" s="36" t="s">
        <v>97</v>
      </c>
      <c r="D864" s="91" t="s">
        <v>1732</v>
      </c>
      <c r="E864" s="36" t="s">
        <v>241</v>
      </c>
      <c r="F864" s="39" t="s">
        <v>1705</v>
      </c>
      <c r="G864" s="36" t="s">
        <v>15</v>
      </c>
      <c r="H864" s="17" t="s">
        <v>16</v>
      </c>
    </row>
    <row r="865" customFormat="false" ht="39" hidden="false" customHeight="true" outlineLevel="0" collapsed="false">
      <c r="A865" s="108" t="n">
        <v>444</v>
      </c>
      <c r="B865" s="45" t="s">
        <v>1733</v>
      </c>
      <c r="C865" s="37" t="s">
        <v>1734</v>
      </c>
      <c r="D865" s="91" t="s">
        <v>1735</v>
      </c>
      <c r="E865" s="36" t="s">
        <v>241</v>
      </c>
      <c r="F865" s="36" t="s">
        <v>1705</v>
      </c>
      <c r="G865" s="36" t="s">
        <v>15</v>
      </c>
      <c r="H865" s="36" t="s">
        <v>16</v>
      </c>
    </row>
    <row r="866" customFormat="false" ht="51" hidden="false" customHeight="true" outlineLevel="0" collapsed="false">
      <c r="A866" s="108"/>
      <c r="B866" s="45"/>
      <c r="C866" s="37" t="s">
        <v>1736</v>
      </c>
      <c r="D866" s="91"/>
      <c r="E866" s="36"/>
      <c r="F866" s="36"/>
      <c r="G866" s="36"/>
      <c r="H866" s="36"/>
    </row>
    <row r="867" customFormat="false" ht="48.95" hidden="false" customHeight="true" outlineLevel="0" collapsed="false">
      <c r="A867" s="108"/>
      <c r="B867" s="45"/>
      <c r="C867" s="37" t="s">
        <v>1737</v>
      </c>
      <c r="D867" s="91"/>
      <c r="E867" s="36"/>
      <c r="F867" s="36"/>
      <c r="G867" s="36"/>
      <c r="H867" s="36"/>
    </row>
    <row r="868" customFormat="false" ht="42.95" hidden="false" customHeight="true" outlineLevel="0" collapsed="false">
      <c r="A868" s="108"/>
      <c r="B868" s="45"/>
      <c r="C868" s="37" t="s">
        <v>1738</v>
      </c>
      <c r="D868" s="91"/>
      <c r="E868" s="36"/>
      <c r="F868" s="36"/>
      <c r="G868" s="36"/>
      <c r="H868" s="36"/>
    </row>
    <row r="869" customFormat="false" ht="60" hidden="false" customHeight="true" outlineLevel="0" collapsed="false">
      <c r="A869" s="108"/>
      <c r="B869" s="45"/>
      <c r="C869" s="37" t="s">
        <v>1739</v>
      </c>
      <c r="D869" s="91"/>
      <c r="E869" s="36"/>
      <c r="F869" s="36"/>
      <c r="G869" s="36"/>
      <c r="H869" s="36"/>
    </row>
    <row r="870" customFormat="false" ht="66.95" hidden="false" customHeight="true" outlineLevel="0" collapsed="false">
      <c r="A870" s="108" t="n">
        <v>445</v>
      </c>
      <c r="B870" s="45" t="s">
        <v>1740</v>
      </c>
      <c r="C870" s="36" t="s">
        <v>97</v>
      </c>
      <c r="D870" s="91" t="s">
        <v>1741</v>
      </c>
      <c r="E870" s="36" t="s">
        <v>241</v>
      </c>
      <c r="F870" s="39" t="s">
        <v>1705</v>
      </c>
      <c r="G870" s="36" t="s">
        <v>15</v>
      </c>
      <c r="H870" s="17" t="s">
        <v>16</v>
      </c>
    </row>
    <row r="871" customFormat="false" ht="57.95" hidden="false" customHeight="true" outlineLevel="0" collapsed="false">
      <c r="A871" s="108" t="n">
        <v>446</v>
      </c>
      <c r="B871" s="123" t="s">
        <v>1742</v>
      </c>
      <c r="C871" s="37" t="s">
        <v>1743</v>
      </c>
      <c r="D871" s="124" t="s">
        <v>1744</v>
      </c>
      <c r="E871" s="36" t="s">
        <v>241</v>
      </c>
      <c r="F871" s="36" t="s">
        <v>1745</v>
      </c>
      <c r="G871" s="36" t="s">
        <v>15</v>
      </c>
      <c r="H871" s="36" t="s">
        <v>16</v>
      </c>
    </row>
    <row r="872" customFormat="false" ht="54.95" hidden="false" customHeight="true" outlineLevel="0" collapsed="false">
      <c r="A872" s="108"/>
      <c r="B872" s="123"/>
      <c r="C872" s="37" t="s">
        <v>1746</v>
      </c>
      <c r="D872" s="124"/>
      <c r="E872" s="36"/>
      <c r="F872" s="36"/>
      <c r="G872" s="36"/>
      <c r="H872" s="36"/>
    </row>
    <row r="873" customFormat="false" ht="45.95" hidden="false" customHeight="true" outlineLevel="0" collapsed="false">
      <c r="A873" s="108"/>
      <c r="B873" s="123"/>
      <c r="C873" s="37" t="s">
        <v>1747</v>
      </c>
      <c r="D873" s="124"/>
      <c r="E873" s="36"/>
      <c r="F873" s="36"/>
      <c r="G873" s="36"/>
      <c r="H873" s="36"/>
    </row>
    <row r="874" customFormat="false" ht="75" hidden="false" customHeight="true" outlineLevel="0" collapsed="false">
      <c r="A874" s="108"/>
      <c r="B874" s="123" t="s">
        <v>1742</v>
      </c>
      <c r="C874" s="37" t="s">
        <v>1748</v>
      </c>
      <c r="D874" s="124"/>
      <c r="E874" s="36"/>
      <c r="F874" s="36"/>
      <c r="G874" s="36"/>
      <c r="H874" s="36"/>
    </row>
    <row r="875" customFormat="false" ht="56.1" hidden="false" customHeight="true" outlineLevel="0" collapsed="false">
      <c r="A875" s="108"/>
      <c r="B875" s="123"/>
      <c r="C875" s="37" t="s">
        <v>1749</v>
      </c>
      <c r="D875" s="124"/>
      <c r="E875" s="36"/>
      <c r="F875" s="36"/>
      <c r="G875" s="36"/>
      <c r="H875" s="36"/>
    </row>
    <row r="876" customFormat="false" ht="41.1" hidden="false" customHeight="true" outlineLevel="0" collapsed="false">
      <c r="A876" s="108"/>
      <c r="B876" s="123"/>
      <c r="C876" s="37" t="s">
        <v>1750</v>
      </c>
      <c r="D876" s="124"/>
      <c r="E876" s="36"/>
      <c r="F876" s="36"/>
      <c r="G876" s="36"/>
      <c r="H876" s="36"/>
    </row>
    <row r="877" customFormat="false" ht="180" hidden="false" customHeight="true" outlineLevel="0" collapsed="false">
      <c r="A877" s="108" t="n">
        <v>447</v>
      </c>
      <c r="B877" s="45" t="s">
        <v>1751</v>
      </c>
      <c r="C877" s="36" t="s">
        <v>97</v>
      </c>
      <c r="D877" s="92" t="s">
        <v>1752</v>
      </c>
      <c r="E877" s="36" t="s">
        <v>241</v>
      </c>
      <c r="F877" s="39" t="s">
        <v>1745</v>
      </c>
      <c r="G877" s="36" t="s">
        <v>15</v>
      </c>
      <c r="H877" s="17" t="s">
        <v>16</v>
      </c>
    </row>
    <row r="878" customFormat="false" ht="122.1" hidden="false" customHeight="true" outlineLevel="0" collapsed="false">
      <c r="A878" s="108" t="n">
        <v>448</v>
      </c>
      <c r="B878" s="45" t="s">
        <v>1753</v>
      </c>
      <c r="C878" s="36" t="s">
        <v>97</v>
      </c>
      <c r="D878" s="92" t="s">
        <v>1754</v>
      </c>
      <c r="E878" s="36" t="s">
        <v>241</v>
      </c>
      <c r="F878" s="39" t="s">
        <v>1705</v>
      </c>
      <c r="G878" s="36" t="s">
        <v>15</v>
      </c>
      <c r="H878" s="17" t="s">
        <v>16</v>
      </c>
    </row>
    <row r="879" customFormat="false" ht="95.1" hidden="false" customHeight="true" outlineLevel="0" collapsed="false">
      <c r="A879" s="108" t="n">
        <v>449</v>
      </c>
      <c r="B879" s="45" t="s">
        <v>1755</v>
      </c>
      <c r="C879" s="36" t="s">
        <v>97</v>
      </c>
      <c r="D879" s="91" t="s">
        <v>1756</v>
      </c>
      <c r="E879" s="36" t="s">
        <v>241</v>
      </c>
      <c r="F879" s="39" t="s">
        <v>1705</v>
      </c>
      <c r="G879" s="36" t="s">
        <v>15</v>
      </c>
      <c r="H879" s="17" t="s">
        <v>16</v>
      </c>
    </row>
    <row r="880" customFormat="false" ht="108" hidden="false" customHeight="true" outlineLevel="0" collapsed="false">
      <c r="A880" s="108" t="n">
        <v>450</v>
      </c>
      <c r="B880" s="45" t="s">
        <v>1757</v>
      </c>
      <c r="C880" s="36" t="s">
        <v>97</v>
      </c>
      <c r="D880" s="92" t="s">
        <v>1758</v>
      </c>
      <c r="E880" s="36" t="s">
        <v>241</v>
      </c>
      <c r="F880" s="39" t="s">
        <v>1745</v>
      </c>
      <c r="G880" s="36" t="s">
        <v>15</v>
      </c>
      <c r="H880" s="17" t="s">
        <v>16</v>
      </c>
    </row>
    <row r="881" customFormat="false" ht="105" hidden="false" customHeight="true" outlineLevel="0" collapsed="false">
      <c r="A881" s="108" t="n">
        <v>451</v>
      </c>
      <c r="B881" s="45" t="s">
        <v>1759</v>
      </c>
      <c r="C881" s="36" t="s">
        <v>97</v>
      </c>
      <c r="D881" s="20" t="s">
        <v>1760</v>
      </c>
      <c r="E881" s="36" t="s">
        <v>241</v>
      </c>
      <c r="F881" s="39" t="s">
        <v>1745</v>
      </c>
      <c r="G881" s="36" t="s">
        <v>15</v>
      </c>
      <c r="H881" s="17" t="s">
        <v>16</v>
      </c>
    </row>
    <row r="882" customFormat="false" ht="150" hidden="false" customHeight="true" outlineLevel="0" collapsed="false">
      <c r="A882" s="108" t="n">
        <v>452</v>
      </c>
      <c r="B882" s="125" t="s">
        <v>1761</v>
      </c>
      <c r="C882" s="36" t="s">
        <v>97</v>
      </c>
      <c r="D882" s="126" t="s">
        <v>1762</v>
      </c>
      <c r="E882" s="36" t="s">
        <v>241</v>
      </c>
      <c r="F882" s="39" t="s">
        <v>1745</v>
      </c>
      <c r="G882" s="36" t="s">
        <v>15</v>
      </c>
      <c r="H882" s="17" t="s">
        <v>16</v>
      </c>
    </row>
    <row r="883" customFormat="false" ht="83.1" hidden="false" customHeight="true" outlineLevel="0" collapsed="false">
      <c r="A883" s="108" t="n">
        <v>453</v>
      </c>
      <c r="B883" s="95" t="s">
        <v>1763</v>
      </c>
      <c r="C883" s="124" t="s">
        <v>1764</v>
      </c>
      <c r="D883" s="92" t="s">
        <v>1765</v>
      </c>
      <c r="E883" s="36" t="s">
        <v>241</v>
      </c>
      <c r="F883" s="36" t="s">
        <v>1705</v>
      </c>
      <c r="G883" s="36" t="s">
        <v>15</v>
      </c>
      <c r="H883" s="36" t="s">
        <v>16</v>
      </c>
    </row>
    <row r="884" customFormat="false" ht="121.5" hidden="false" customHeight="true" outlineLevel="0" collapsed="false">
      <c r="A884" s="108"/>
      <c r="B884" s="95"/>
      <c r="C884" s="124" t="s">
        <v>1766</v>
      </c>
      <c r="D884" s="92"/>
      <c r="E884" s="36"/>
      <c r="F884" s="36"/>
      <c r="G884" s="36"/>
      <c r="H884" s="36"/>
    </row>
    <row r="885" customFormat="false" ht="132" hidden="false" customHeight="true" outlineLevel="0" collapsed="false">
      <c r="A885" s="108" t="n">
        <v>454</v>
      </c>
      <c r="B885" s="91" t="s">
        <v>1767</v>
      </c>
      <c r="C885" s="36" t="s">
        <v>97</v>
      </c>
      <c r="D885" s="91" t="s">
        <v>1768</v>
      </c>
      <c r="E885" s="36" t="s">
        <v>241</v>
      </c>
      <c r="F885" s="39" t="s">
        <v>1745</v>
      </c>
      <c r="G885" s="36" t="s">
        <v>15</v>
      </c>
      <c r="H885" s="17" t="s">
        <v>16</v>
      </c>
    </row>
    <row r="886" customFormat="false" ht="185.1" hidden="false" customHeight="true" outlineLevel="0" collapsed="false">
      <c r="A886" s="108" t="n">
        <v>455</v>
      </c>
      <c r="B886" s="91" t="s">
        <v>1769</v>
      </c>
      <c r="C886" s="36" t="s">
        <v>97</v>
      </c>
      <c r="D886" s="92" t="s">
        <v>1770</v>
      </c>
      <c r="E886" s="36" t="s">
        <v>241</v>
      </c>
      <c r="F886" s="39" t="s">
        <v>1745</v>
      </c>
      <c r="G886" s="36" t="s">
        <v>15</v>
      </c>
      <c r="H886" s="17" t="s">
        <v>16</v>
      </c>
    </row>
    <row r="887" customFormat="false" ht="135.95" hidden="false" customHeight="true" outlineLevel="0" collapsed="false">
      <c r="A887" s="108" t="n">
        <v>456</v>
      </c>
      <c r="B887" s="91" t="s">
        <v>1771</v>
      </c>
      <c r="C887" s="36" t="s">
        <v>97</v>
      </c>
      <c r="D887" s="92" t="s">
        <v>1772</v>
      </c>
      <c r="E887" s="36" t="s">
        <v>241</v>
      </c>
      <c r="F887" s="39" t="s">
        <v>1745</v>
      </c>
      <c r="G887" s="36" t="s">
        <v>15</v>
      </c>
      <c r="H887" s="17" t="s">
        <v>16</v>
      </c>
    </row>
    <row r="888" customFormat="false" ht="132" hidden="false" customHeight="true" outlineLevel="0" collapsed="false">
      <c r="A888" s="108" t="n">
        <v>457</v>
      </c>
      <c r="B888" s="91" t="s">
        <v>1773</v>
      </c>
      <c r="C888" s="36" t="s">
        <v>97</v>
      </c>
      <c r="D888" s="92" t="s">
        <v>1774</v>
      </c>
      <c r="E888" s="36" t="s">
        <v>241</v>
      </c>
      <c r="F888" s="39" t="s">
        <v>1745</v>
      </c>
      <c r="G888" s="36" t="s">
        <v>15</v>
      </c>
      <c r="H888" s="17" t="s">
        <v>16</v>
      </c>
    </row>
    <row r="889" customFormat="false" ht="72" hidden="false" customHeight="true" outlineLevel="0" collapsed="false">
      <c r="A889" s="108" t="n">
        <v>458</v>
      </c>
      <c r="B889" s="95" t="s">
        <v>1775</v>
      </c>
      <c r="C889" s="124" t="s">
        <v>1776</v>
      </c>
      <c r="D889" s="91" t="s">
        <v>1777</v>
      </c>
      <c r="E889" s="36" t="s">
        <v>241</v>
      </c>
      <c r="F889" s="36" t="s">
        <v>1745</v>
      </c>
      <c r="G889" s="36" t="s">
        <v>15</v>
      </c>
      <c r="H889" s="36" t="s">
        <v>16</v>
      </c>
    </row>
    <row r="890" customFormat="false" ht="81" hidden="false" customHeight="true" outlineLevel="0" collapsed="false">
      <c r="A890" s="108"/>
      <c r="B890" s="95"/>
      <c r="C890" s="124" t="s">
        <v>1778</v>
      </c>
      <c r="D890" s="91"/>
      <c r="E890" s="36"/>
      <c r="F890" s="36"/>
      <c r="G890" s="36"/>
      <c r="H890" s="36"/>
    </row>
    <row r="891" customFormat="false" ht="60" hidden="false" customHeight="true" outlineLevel="0" collapsed="false">
      <c r="A891" s="108"/>
      <c r="B891" s="95"/>
      <c r="C891" s="124" t="s">
        <v>1779</v>
      </c>
      <c r="D891" s="91"/>
      <c r="E891" s="36"/>
      <c r="F891" s="36"/>
      <c r="G891" s="36"/>
      <c r="H891" s="36"/>
    </row>
    <row r="892" customFormat="false" ht="78.95" hidden="false" customHeight="true" outlineLevel="0" collapsed="false">
      <c r="A892" s="108" t="n">
        <v>459</v>
      </c>
      <c r="B892" s="95" t="s">
        <v>1780</v>
      </c>
      <c r="C892" s="124" t="s">
        <v>1781</v>
      </c>
      <c r="D892" s="91" t="s">
        <v>1782</v>
      </c>
      <c r="E892" s="36" t="s">
        <v>241</v>
      </c>
      <c r="F892" s="36" t="s">
        <v>1745</v>
      </c>
      <c r="G892" s="36" t="s">
        <v>15</v>
      </c>
      <c r="H892" s="36" t="s">
        <v>16</v>
      </c>
    </row>
    <row r="893" customFormat="false" ht="107.1" hidden="false" customHeight="true" outlineLevel="0" collapsed="false">
      <c r="A893" s="108"/>
      <c r="B893" s="95"/>
      <c r="C893" s="124" t="s">
        <v>1783</v>
      </c>
      <c r="D893" s="91"/>
      <c r="E893" s="36"/>
      <c r="F893" s="36"/>
      <c r="G893" s="36"/>
      <c r="H893" s="36"/>
    </row>
    <row r="894" customFormat="false" ht="63" hidden="false" customHeight="true" outlineLevel="0" collapsed="false">
      <c r="A894" s="108" t="n">
        <v>460</v>
      </c>
      <c r="B894" s="95" t="s">
        <v>1784</v>
      </c>
      <c r="C894" s="124" t="s">
        <v>1785</v>
      </c>
      <c r="D894" s="91" t="s">
        <v>1786</v>
      </c>
      <c r="E894" s="36" t="s">
        <v>241</v>
      </c>
      <c r="F894" s="36" t="s">
        <v>1745</v>
      </c>
      <c r="G894" s="36" t="s">
        <v>15</v>
      </c>
      <c r="H894" s="36" t="s">
        <v>16</v>
      </c>
    </row>
    <row r="895" customFormat="false" ht="63" hidden="false" customHeight="true" outlineLevel="0" collapsed="false">
      <c r="A895" s="108"/>
      <c r="B895" s="95"/>
      <c r="C895" s="124" t="s">
        <v>1787</v>
      </c>
      <c r="D895" s="91"/>
      <c r="E895" s="36"/>
      <c r="F895" s="36"/>
      <c r="G895" s="36"/>
      <c r="H895" s="36"/>
    </row>
    <row r="896" customFormat="false" ht="110.1" hidden="false" customHeight="true" outlineLevel="0" collapsed="false">
      <c r="A896" s="108" t="n">
        <v>461</v>
      </c>
      <c r="B896" s="95" t="s">
        <v>1788</v>
      </c>
      <c r="C896" s="124" t="s">
        <v>1789</v>
      </c>
      <c r="D896" s="92" t="s">
        <v>1790</v>
      </c>
      <c r="E896" s="36" t="s">
        <v>241</v>
      </c>
      <c r="F896" s="36" t="s">
        <v>1705</v>
      </c>
      <c r="G896" s="36" t="s">
        <v>15</v>
      </c>
      <c r="H896" s="36" t="s">
        <v>16</v>
      </c>
    </row>
    <row r="897" customFormat="false" ht="108.95" hidden="false" customHeight="true" outlineLevel="0" collapsed="false">
      <c r="A897" s="108"/>
      <c r="B897" s="95"/>
      <c r="C897" s="124" t="s">
        <v>1791</v>
      </c>
      <c r="D897" s="92"/>
      <c r="E897" s="36"/>
      <c r="F897" s="36"/>
      <c r="G897" s="36"/>
      <c r="H897" s="36"/>
    </row>
    <row r="898" customFormat="false" ht="116.1" hidden="false" customHeight="true" outlineLevel="0" collapsed="false">
      <c r="A898" s="108" t="n">
        <v>462</v>
      </c>
      <c r="B898" s="91" t="s">
        <v>1792</v>
      </c>
      <c r="C898" s="95" t="s">
        <v>97</v>
      </c>
      <c r="D898" s="92" t="s">
        <v>1793</v>
      </c>
      <c r="E898" s="36" t="s">
        <v>241</v>
      </c>
      <c r="F898" s="39" t="s">
        <v>1705</v>
      </c>
      <c r="G898" s="36" t="s">
        <v>15</v>
      </c>
      <c r="H898" s="17" t="s">
        <v>16</v>
      </c>
    </row>
    <row r="899" customFormat="false" ht="84" hidden="false" customHeight="true" outlineLevel="0" collapsed="false">
      <c r="A899" s="108" t="n">
        <v>463</v>
      </c>
      <c r="B899" s="91" t="s">
        <v>1794</v>
      </c>
      <c r="C899" s="95" t="s">
        <v>97</v>
      </c>
      <c r="D899" s="91" t="s">
        <v>1795</v>
      </c>
      <c r="E899" s="36" t="s">
        <v>241</v>
      </c>
      <c r="F899" s="39" t="s">
        <v>1705</v>
      </c>
      <c r="G899" s="36" t="s">
        <v>15</v>
      </c>
      <c r="H899" s="17" t="s">
        <v>16</v>
      </c>
    </row>
    <row r="900" customFormat="false" ht="89.1" hidden="false" customHeight="true" outlineLevel="0" collapsed="false">
      <c r="A900" s="108" t="n">
        <v>464</v>
      </c>
      <c r="B900" s="91" t="s">
        <v>1796</v>
      </c>
      <c r="C900" s="95" t="s">
        <v>97</v>
      </c>
      <c r="D900" s="91" t="s">
        <v>1797</v>
      </c>
      <c r="E900" s="36" t="s">
        <v>241</v>
      </c>
      <c r="F900" s="39" t="s">
        <v>1705</v>
      </c>
      <c r="G900" s="36" t="s">
        <v>15</v>
      </c>
      <c r="H900" s="17" t="s">
        <v>16</v>
      </c>
    </row>
    <row r="901" customFormat="false" ht="132" hidden="false" customHeight="true" outlineLevel="0" collapsed="false">
      <c r="A901" s="108" t="n">
        <v>465</v>
      </c>
      <c r="B901" s="91" t="s">
        <v>1798</v>
      </c>
      <c r="C901" s="95" t="s">
        <v>97</v>
      </c>
      <c r="D901" s="91" t="s">
        <v>1799</v>
      </c>
      <c r="E901" s="36" t="s">
        <v>241</v>
      </c>
      <c r="F901" s="39" t="s">
        <v>1705</v>
      </c>
      <c r="G901" s="36" t="s">
        <v>15</v>
      </c>
      <c r="H901" s="17" t="s">
        <v>16</v>
      </c>
    </row>
    <row r="902" customFormat="false" ht="54" hidden="false" customHeight="true" outlineLevel="0" collapsed="false">
      <c r="A902" s="108" t="n">
        <v>466</v>
      </c>
      <c r="B902" s="95" t="s">
        <v>1800</v>
      </c>
      <c r="C902" s="124" t="s">
        <v>1801</v>
      </c>
      <c r="D902" s="92" t="s">
        <v>1802</v>
      </c>
      <c r="E902" s="36" t="s">
        <v>241</v>
      </c>
      <c r="F902" s="36" t="s">
        <v>1745</v>
      </c>
      <c r="G902" s="36" t="s">
        <v>15</v>
      </c>
      <c r="H902" s="36" t="s">
        <v>16</v>
      </c>
    </row>
    <row r="903" customFormat="false" ht="60" hidden="false" customHeight="true" outlineLevel="0" collapsed="false">
      <c r="A903" s="108"/>
      <c r="B903" s="95"/>
      <c r="C903" s="124" t="s">
        <v>1803</v>
      </c>
      <c r="D903" s="92"/>
      <c r="E903" s="36"/>
      <c r="F903" s="36"/>
      <c r="G903" s="36"/>
      <c r="H903" s="36"/>
    </row>
    <row r="904" customFormat="false" ht="53.1" hidden="false" customHeight="true" outlineLevel="0" collapsed="false">
      <c r="A904" s="108"/>
      <c r="B904" s="95"/>
      <c r="C904" s="124" t="s">
        <v>1804</v>
      </c>
      <c r="D904" s="92"/>
      <c r="E904" s="36"/>
      <c r="F904" s="36"/>
      <c r="G904" s="36"/>
      <c r="H904" s="36"/>
    </row>
    <row r="905" customFormat="false" ht="78.95" hidden="false" customHeight="true" outlineLevel="0" collapsed="false">
      <c r="A905" s="108"/>
      <c r="B905" s="95"/>
      <c r="C905" s="124" t="s">
        <v>1805</v>
      </c>
      <c r="D905" s="92"/>
      <c r="E905" s="36"/>
      <c r="F905" s="36"/>
      <c r="G905" s="36"/>
      <c r="H905" s="36"/>
    </row>
    <row r="906" customFormat="false" ht="59.1" hidden="false" customHeight="true" outlineLevel="0" collapsed="false">
      <c r="A906" s="108"/>
      <c r="B906" s="95"/>
      <c r="C906" s="124" t="s">
        <v>1806</v>
      </c>
      <c r="D906" s="92"/>
      <c r="E906" s="36"/>
      <c r="F906" s="36"/>
      <c r="G906" s="36"/>
      <c r="H906" s="36"/>
    </row>
    <row r="907" customFormat="false" ht="60" hidden="false" customHeight="true" outlineLevel="0" collapsed="false">
      <c r="A907" s="108"/>
      <c r="B907" s="95"/>
      <c r="C907" s="124" t="s">
        <v>1807</v>
      </c>
      <c r="D907" s="92"/>
      <c r="E907" s="36"/>
      <c r="F907" s="36"/>
      <c r="G907" s="36"/>
      <c r="H907" s="36"/>
    </row>
    <row r="908" customFormat="false" ht="39" hidden="false" customHeight="true" outlineLevel="0" collapsed="false">
      <c r="A908" s="108"/>
      <c r="B908" s="95"/>
      <c r="C908" s="124" t="s">
        <v>1808</v>
      </c>
      <c r="D908" s="92"/>
      <c r="E908" s="36"/>
      <c r="F908" s="36"/>
      <c r="G908" s="36"/>
      <c r="H908" s="36"/>
    </row>
    <row r="909" customFormat="false" ht="41.1" hidden="false" customHeight="true" outlineLevel="0" collapsed="false">
      <c r="A909" s="108"/>
      <c r="B909" s="95"/>
      <c r="C909" s="124" t="s">
        <v>1809</v>
      </c>
      <c r="D909" s="92"/>
      <c r="E909" s="36"/>
      <c r="F909" s="36"/>
      <c r="G909" s="36"/>
      <c r="H909" s="36"/>
    </row>
    <row r="910" customFormat="false" ht="45" hidden="false" customHeight="true" outlineLevel="0" collapsed="false">
      <c r="A910" s="108"/>
      <c r="B910" s="95"/>
      <c r="C910" s="124" t="s">
        <v>1810</v>
      </c>
      <c r="D910" s="92"/>
      <c r="E910" s="36"/>
      <c r="F910" s="36"/>
      <c r="G910" s="36"/>
      <c r="H910" s="36"/>
    </row>
    <row r="911" customFormat="false" ht="57.95" hidden="false" customHeight="true" outlineLevel="0" collapsed="false">
      <c r="A911" s="108"/>
      <c r="B911" s="95"/>
      <c r="C911" s="124" t="s">
        <v>1811</v>
      </c>
      <c r="D911" s="92"/>
      <c r="E911" s="36"/>
      <c r="F911" s="36"/>
      <c r="G911" s="36"/>
      <c r="H911" s="36"/>
    </row>
    <row r="912" customFormat="false" ht="87" hidden="false" customHeight="true" outlineLevel="0" collapsed="false">
      <c r="A912" s="108" t="n">
        <v>467</v>
      </c>
      <c r="B912" s="91" t="s">
        <v>1812</v>
      </c>
      <c r="C912" s="95" t="s">
        <v>97</v>
      </c>
      <c r="D912" s="91" t="s">
        <v>1813</v>
      </c>
      <c r="E912" s="36" t="s">
        <v>241</v>
      </c>
      <c r="F912" s="39" t="s">
        <v>1745</v>
      </c>
      <c r="G912" s="36" t="s">
        <v>15</v>
      </c>
      <c r="H912" s="17" t="s">
        <v>16</v>
      </c>
    </row>
    <row r="913" customFormat="false" ht="116.1" hidden="false" customHeight="true" outlineLevel="0" collapsed="false">
      <c r="A913" s="108" t="n">
        <v>468</v>
      </c>
      <c r="B913" s="91" t="s">
        <v>1814</v>
      </c>
      <c r="C913" s="95" t="s">
        <v>97</v>
      </c>
      <c r="D913" s="92" t="s">
        <v>1815</v>
      </c>
      <c r="E913" s="36" t="s">
        <v>241</v>
      </c>
      <c r="F913" s="39" t="s">
        <v>1745</v>
      </c>
      <c r="G913" s="36" t="s">
        <v>15</v>
      </c>
      <c r="H913" s="17" t="s">
        <v>16</v>
      </c>
    </row>
    <row r="914" customFormat="false" ht="75" hidden="false" customHeight="true" outlineLevel="0" collapsed="false">
      <c r="A914" s="108" t="n">
        <v>469</v>
      </c>
      <c r="B914" s="95" t="s">
        <v>1816</v>
      </c>
      <c r="C914" s="124" t="s">
        <v>1817</v>
      </c>
      <c r="D914" s="91" t="s">
        <v>1818</v>
      </c>
      <c r="E914" s="36" t="s">
        <v>241</v>
      </c>
      <c r="F914" s="36" t="s">
        <v>1745</v>
      </c>
      <c r="G914" s="36" t="s">
        <v>15</v>
      </c>
      <c r="H914" s="36" t="s">
        <v>16</v>
      </c>
    </row>
    <row r="915" customFormat="false" ht="57" hidden="false" customHeight="true" outlineLevel="0" collapsed="false">
      <c r="A915" s="108"/>
      <c r="B915" s="95"/>
      <c r="C915" s="124" t="s">
        <v>1819</v>
      </c>
      <c r="D915" s="91"/>
      <c r="E915" s="36"/>
      <c r="F915" s="36"/>
      <c r="G915" s="36"/>
      <c r="H915" s="36"/>
    </row>
    <row r="916" customFormat="false" ht="96" hidden="false" customHeight="true" outlineLevel="0" collapsed="false">
      <c r="A916" s="108" t="n">
        <v>470</v>
      </c>
      <c r="B916" s="91" t="s">
        <v>1820</v>
      </c>
      <c r="C916" s="95" t="s">
        <v>97</v>
      </c>
      <c r="D916" s="92" t="s">
        <v>1821</v>
      </c>
      <c r="E916" s="36" t="s">
        <v>241</v>
      </c>
      <c r="F916" s="39" t="s">
        <v>1745</v>
      </c>
      <c r="G916" s="36" t="s">
        <v>15</v>
      </c>
      <c r="H916" s="17" t="s">
        <v>16</v>
      </c>
    </row>
    <row r="917" customFormat="false" ht="87" hidden="false" customHeight="true" outlineLevel="0" collapsed="false">
      <c r="A917" s="108" t="n">
        <v>471</v>
      </c>
      <c r="B917" s="91" t="s">
        <v>1822</v>
      </c>
      <c r="C917" s="95" t="s">
        <v>97</v>
      </c>
      <c r="D917" s="92" t="s">
        <v>1823</v>
      </c>
      <c r="E917" s="36" t="s">
        <v>241</v>
      </c>
      <c r="F917" s="39" t="s">
        <v>1745</v>
      </c>
      <c r="G917" s="36" t="s">
        <v>15</v>
      </c>
      <c r="H917" s="17" t="s">
        <v>16</v>
      </c>
    </row>
    <row r="918" customFormat="false" ht="101.1" hidden="false" customHeight="true" outlineLevel="0" collapsed="false">
      <c r="A918" s="108" t="n">
        <v>472</v>
      </c>
      <c r="B918" s="91" t="s">
        <v>1824</v>
      </c>
      <c r="C918" s="95" t="s">
        <v>97</v>
      </c>
      <c r="D918" s="92" t="s">
        <v>1825</v>
      </c>
      <c r="E918" s="36" t="s">
        <v>241</v>
      </c>
      <c r="F918" s="39" t="s">
        <v>1745</v>
      </c>
      <c r="G918" s="36" t="s">
        <v>15</v>
      </c>
      <c r="H918" s="17" t="s">
        <v>16</v>
      </c>
    </row>
    <row r="919" customFormat="false" ht="101.1" hidden="false" customHeight="true" outlineLevel="0" collapsed="false">
      <c r="A919" s="108" t="n">
        <v>473</v>
      </c>
      <c r="B919" s="95" t="s">
        <v>1826</v>
      </c>
      <c r="C919" s="95" t="s">
        <v>97</v>
      </c>
      <c r="D919" s="91" t="s">
        <v>1827</v>
      </c>
      <c r="E919" s="36" t="s">
        <v>241</v>
      </c>
      <c r="F919" s="39" t="s">
        <v>1745</v>
      </c>
      <c r="G919" s="36" t="s">
        <v>15</v>
      </c>
      <c r="H919" s="17" t="s">
        <v>16</v>
      </c>
    </row>
    <row r="920" customFormat="false" ht="89.1" hidden="false" customHeight="true" outlineLevel="0" collapsed="false">
      <c r="A920" s="108" t="n">
        <v>474</v>
      </c>
      <c r="B920" s="95" t="s">
        <v>1828</v>
      </c>
      <c r="C920" s="95" t="s">
        <v>97</v>
      </c>
      <c r="D920" s="91" t="s">
        <v>1829</v>
      </c>
      <c r="E920" s="36" t="s">
        <v>241</v>
      </c>
      <c r="F920" s="39" t="s">
        <v>1745</v>
      </c>
      <c r="G920" s="36" t="s">
        <v>15</v>
      </c>
      <c r="H920" s="17" t="s">
        <v>16</v>
      </c>
    </row>
    <row r="921" customFormat="false" ht="60" hidden="false" customHeight="true" outlineLevel="0" collapsed="false">
      <c r="A921" s="108" t="n">
        <v>475</v>
      </c>
      <c r="B921" s="95" t="s">
        <v>1830</v>
      </c>
      <c r="C921" s="92" t="s">
        <v>1831</v>
      </c>
      <c r="D921" s="91" t="s">
        <v>1832</v>
      </c>
      <c r="E921" s="36" t="s">
        <v>241</v>
      </c>
      <c r="F921" s="36" t="s">
        <v>1745</v>
      </c>
      <c r="G921" s="36" t="s">
        <v>15</v>
      </c>
      <c r="H921" s="36" t="s">
        <v>16</v>
      </c>
    </row>
    <row r="922" customFormat="false" ht="72" hidden="false" customHeight="true" outlineLevel="0" collapsed="false">
      <c r="A922" s="108"/>
      <c r="B922" s="95"/>
      <c r="C922" s="92" t="s">
        <v>1833</v>
      </c>
      <c r="D922" s="91"/>
      <c r="E922" s="36"/>
      <c r="F922" s="36"/>
      <c r="G922" s="36"/>
      <c r="H922" s="36"/>
    </row>
    <row r="923" customFormat="false" ht="54" hidden="false" customHeight="true" outlineLevel="0" collapsed="false">
      <c r="A923" s="108"/>
      <c r="B923" s="95"/>
      <c r="C923" s="92" t="s">
        <v>1834</v>
      </c>
      <c r="D923" s="91"/>
      <c r="E923" s="36"/>
      <c r="F923" s="36"/>
      <c r="G923" s="36"/>
      <c r="H923" s="36"/>
    </row>
    <row r="924" customFormat="false" ht="54.95" hidden="false" customHeight="true" outlineLevel="0" collapsed="false">
      <c r="A924" s="108"/>
      <c r="B924" s="95"/>
      <c r="C924" s="92" t="s">
        <v>1835</v>
      </c>
      <c r="D924" s="91"/>
      <c r="E924" s="36"/>
      <c r="F924" s="36"/>
      <c r="G924" s="36"/>
      <c r="H924" s="36"/>
    </row>
    <row r="925" customFormat="false" ht="105.95" hidden="false" customHeight="true" outlineLevel="0" collapsed="false">
      <c r="A925" s="108" t="n">
        <v>476</v>
      </c>
      <c r="B925" s="91" t="s">
        <v>1836</v>
      </c>
      <c r="C925" s="124" t="s">
        <v>1837</v>
      </c>
      <c r="D925" s="91" t="s">
        <v>1838</v>
      </c>
      <c r="E925" s="36" t="s">
        <v>241</v>
      </c>
      <c r="F925" s="36" t="s">
        <v>1745</v>
      </c>
      <c r="G925" s="36" t="s">
        <v>15</v>
      </c>
      <c r="H925" s="36" t="s">
        <v>16</v>
      </c>
    </row>
    <row r="926" customFormat="false" ht="74.1" hidden="false" customHeight="true" outlineLevel="0" collapsed="false">
      <c r="A926" s="108"/>
      <c r="B926" s="91"/>
      <c r="C926" s="124" t="s">
        <v>1839</v>
      </c>
      <c r="D926" s="91"/>
      <c r="E926" s="36"/>
      <c r="F926" s="36"/>
      <c r="G926" s="36"/>
      <c r="H926" s="36"/>
    </row>
    <row r="927" customFormat="false" ht="120" hidden="false" customHeight="true" outlineLevel="0" collapsed="false">
      <c r="A927" s="108" t="n">
        <v>477</v>
      </c>
      <c r="B927" s="91" t="s">
        <v>1840</v>
      </c>
      <c r="C927" s="95" t="s">
        <v>97</v>
      </c>
      <c r="D927" s="92" t="s">
        <v>1841</v>
      </c>
      <c r="E927" s="36" t="s">
        <v>241</v>
      </c>
      <c r="F927" s="39" t="s">
        <v>1745</v>
      </c>
      <c r="G927" s="36" t="s">
        <v>15</v>
      </c>
      <c r="H927" s="17" t="s">
        <v>16</v>
      </c>
    </row>
    <row r="928" customFormat="false" ht="51" hidden="false" customHeight="true" outlineLevel="0" collapsed="false">
      <c r="A928" s="108" t="n">
        <v>478</v>
      </c>
      <c r="B928" s="91" t="s">
        <v>1842</v>
      </c>
      <c r="C928" s="124" t="s">
        <v>1843</v>
      </c>
      <c r="D928" s="91" t="s">
        <v>1844</v>
      </c>
      <c r="E928" s="36" t="s">
        <v>241</v>
      </c>
      <c r="F928" s="36" t="s">
        <v>1745</v>
      </c>
      <c r="G928" s="36" t="s">
        <v>15</v>
      </c>
      <c r="H928" s="36" t="s">
        <v>16</v>
      </c>
    </row>
    <row r="929" customFormat="false" ht="60.95" hidden="false" customHeight="true" outlineLevel="0" collapsed="false">
      <c r="A929" s="108"/>
      <c r="B929" s="91"/>
      <c r="C929" s="124" t="s">
        <v>1845</v>
      </c>
      <c r="D929" s="91"/>
      <c r="E929" s="36"/>
      <c r="F929" s="36"/>
      <c r="G929" s="36"/>
      <c r="H929" s="36"/>
    </row>
    <row r="930" customFormat="false" ht="63" hidden="false" customHeight="true" outlineLevel="0" collapsed="false">
      <c r="A930" s="108"/>
      <c r="B930" s="91"/>
      <c r="C930" s="124" t="s">
        <v>1846</v>
      </c>
      <c r="D930" s="91"/>
      <c r="E930" s="36"/>
      <c r="F930" s="36"/>
      <c r="G930" s="36"/>
      <c r="H930" s="36"/>
    </row>
    <row r="931" customFormat="false" ht="63" hidden="false" customHeight="true" outlineLevel="0" collapsed="false">
      <c r="A931" s="108"/>
      <c r="B931" s="91"/>
      <c r="C931" s="124" t="s">
        <v>1847</v>
      </c>
      <c r="D931" s="91"/>
      <c r="E931" s="36"/>
      <c r="F931" s="36"/>
      <c r="G931" s="36"/>
      <c r="H931" s="36"/>
    </row>
    <row r="932" customFormat="false" ht="81.95" hidden="false" customHeight="true" outlineLevel="0" collapsed="false">
      <c r="A932" s="108" t="n">
        <v>479</v>
      </c>
      <c r="B932" s="91" t="s">
        <v>1848</v>
      </c>
      <c r="C932" s="95" t="s">
        <v>97</v>
      </c>
      <c r="D932" s="91" t="s">
        <v>1849</v>
      </c>
      <c r="E932" s="36" t="s">
        <v>241</v>
      </c>
      <c r="F932" s="39" t="s">
        <v>1745</v>
      </c>
      <c r="G932" s="36" t="s">
        <v>15</v>
      </c>
      <c r="H932" s="17" t="s">
        <v>16</v>
      </c>
    </row>
    <row r="933" customFormat="false" ht="83.1" hidden="false" customHeight="true" outlineLevel="0" collapsed="false">
      <c r="A933" s="108" t="n">
        <v>480</v>
      </c>
      <c r="B933" s="91" t="s">
        <v>1850</v>
      </c>
      <c r="C933" s="95" t="s">
        <v>97</v>
      </c>
      <c r="D933" s="91" t="s">
        <v>1851</v>
      </c>
      <c r="E933" s="36" t="s">
        <v>241</v>
      </c>
      <c r="F933" s="39" t="s">
        <v>1745</v>
      </c>
      <c r="G933" s="36" t="s">
        <v>15</v>
      </c>
      <c r="H933" s="17" t="s">
        <v>16</v>
      </c>
    </row>
    <row r="934" customFormat="false" ht="84.95" hidden="false" customHeight="true" outlineLevel="0" collapsed="false">
      <c r="A934" s="108" t="n">
        <v>481</v>
      </c>
      <c r="B934" s="91" t="s">
        <v>1852</v>
      </c>
      <c r="C934" s="95" t="s">
        <v>97</v>
      </c>
      <c r="D934" s="91" t="s">
        <v>1853</v>
      </c>
      <c r="E934" s="36" t="s">
        <v>241</v>
      </c>
      <c r="F934" s="39" t="s">
        <v>1745</v>
      </c>
      <c r="G934" s="36" t="s">
        <v>15</v>
      </c>
      <c r="H934" s="17" t="s">
        <v>16</v>
      </c>
    </row>
    <row r="935" customFormat="false" ht="96" hidden="false" customHeight="true" outlineLevel="0" collapsed="false">
      <c r="A935" s="108" t="n">
        <v>482</v>
      </c>
      <c r="B935" s="91" t="s">
        <v>1854</v>
      </c>
      <c r="C935" s="95" t="s">
        <v>97</v>
      </c>
      <c r="D935" s="91" t="s">
        <v>1855</v>
      </c>
      <c r="E935" s="36" t="s">
        <v>241</v>
      </c>
      <c r="F935" s="39" t="s">
        <v>1745</v>
      </c>
      <c r="G935" s="36" t="s">
        <v>15</v>
      </c>
      <c r="H935" s="17" t="s">
        <v>16</v>
      </c>
    </row>
    <row r="936" customFormat="false" ht="98.1" hidden="false" customHeight="true" outlineLevel="0" collapsed="false">
      <c r="A936" s="108" t="n">
        <v>483</v>
      </c>
      <c r="B936" s="91" t="s">
        <v>1856</v>
      </c>
      <c r="C936" s="95" t="s">
        <v>97</v>
      </c>
      <c r="D936" s="91" t="s">
        <v>1857</v>
      </c>
      <c r="E936" s="36" t="s">
        <v>241</v>
      </c>
      <c r="F936" s="39" t="s">
        <v>1705</v>
      </c>
      <c r="G936" s="36" t="s">
        <v>15</v>
      </c>
      <c r="H936" s="17" t="s">
        <v>16</v>
      </c>
    </row>
    <row r="937" customFormat="false" ht="87" hidden="false" customHeight="true" outlineLevel="0" collapsed="false">
      <c r="A937" s="108" t="n">
        <v>484</v>
      </c>
      <c r="B937" s="91" t="s">
        <v>1858</v>
      </c>
      <c r="C937" s="95" t="s">
        <v>97</v>
      </c>
      <c r="D937" s="91" t="s">
        <v>1859</v>
      </c>
      <c r="E937" s="36" t="s">
        <v>241</v>
      </c>
      <c r="F937" s="39" t="s">
        <v>1705</v>
      </c>
      <c r="G937" s="36" t="s">
        <v>15</v>
      </c>
      <c r="H937" s="17" t="s">
        <v>16</v>
      </c>
    </row>
    <row r="938" customFormat="false" ht="90.95" hidden="false" customHeight="true" outlineLevel="0" collapsed="false">
      <c r="A938" s="108" t="n">
        <v>485</v>
      </c>
      <c r="B938" s="91" t="s">
        <v>1860</v>
      </c>
      <c r="C938" s="95" t="s">
        <v>97</v>
      </c>
      <c r="D938" s="91" t="s">
        <v>1861</v>
      </c>
      <c r="E938" s="36" t="s">
        <v>241</v>
      </c>
      <c r="F938" s="39" t="s">
        <v>1705</v>
      </c>
      <c r="G938" s="36" t="s">
        <v>15</v>
      </c>
      <c r="H938" s="17" t="s">
        <v>16</v>
      </c>
    </row>
    <row r="939" customFormat="false" ht="90" hidden="false" customHeight="true" outlineLevel="0" collapsed="false">
      <c r="A939" s="108" t="n">
        <v>486</v>
      </c>
      <c r="B939" s="91" t="s">
        <v>1862</v>
      </c>
      <c r="C939" s="95" t="s">
        <v>97</v>
      </c>
      <c r="D939" s="91" t="s">
        <v>1863</v>
      </c>
      <c r="E939" s="36" t="s">
        <v>241</v>
      </c>
      <c r="F939" s="39" t="s">
        <v>1705</v>
      </c>
      <c r="G939" s="36" t="s">
        <v>15</v>
      </c>
      <c r="H939" s="17" t="s">
        <v>16</v>
      </c>
    </row>
    <row r="940" customFormat="false" ht="108" hidden="false" customHeight="false" outlineLevel="0" collapsed="false">
      <c r="A940" s="108" t="n">
        <v>487</v>
      </c>
      <c r="B940" s="91" t="s">
        <v>1864</v>
      </c>
      <c r="C940" s="95" t="s">
        <v>97</v>
      </c>
      <c r="D940" s="92" t="s">
        <v>1865</v>
      </c>
      <c r="E940" s="36" t="s">
        <v>241</v>
      </c>
      <c r="F940" s="39" t="s">
        <v>1705</v>
      </c>
      <c r="G940" s="36" t="s">
        <v>15</v>
      </c>
      <c r="H940" s="17" t="s">
        <v>16</v>
      </c>
    </row>
    <row r="941" customFormat="false" ht="87.95" hidden="false" customHeight="true" outlineLevel="0" collapsed="false">
      <c r="A941" s="108" t="n">
        <v>488</v>
      </c>
      <c r="B941" s="91" t="s">
        <v>1866</v>
      </c>
      <c r="C941" s="95" t="s">
        <v>97</v>
      </c>
      <c r="D941" s="91" t="s">
        <v>1867</v>
      </c>
      <c r="E941" s="36" t="s">
        <v>241</v>
      </c>
      <c r="F941" s="39" t="s">
        <v>1705</v>
      </c>
      <c r="G941" s="36" t="s">
        <v>15</v>
      </c>
      <c r="H941" s="17" t="s">
        <v>16</v>
      </c>
    </row>
    <row r="942" customFormat="false" ht="102" hidden="false" customHeight="true" outlineLevel="0" collapsed="false">
      <c r="A942" s="108" t="n">
        <v>489</v>
      </c>
      <c r="B942" s="91" t="s">
        <v>1868</v>
      </c>
      <c r="C942" s="95" t="s">
        <v>97</v>
      </c>
      <c r="D942" s="91" t="s">
        <v>1869</v>
      </c>
      <c r="E942" s="36" t="s">
        <v>241</v>
      </c>
      <c r="F942" s="39" t="s">
        <v>1705</v>
      </c>
      <c r="G942" s="36" t="s">
        <v>15</v>
      </c>
      <c r="H942" s="17" t="s">
        <v>16</v>
      </c>
    </row>
    <row r="943" customFormat="false" ht="93.95" hidden="false" customHeight="true" outlineLevel="0" collapsed="false">
      <c r="A943" s="108" t="n">
        <v>490</v>
      </c>
      <c r="B943" s="91" t="s">
        <v>1870</v>
      </c>
      <c r="C943" s="124" t="s">
        <v>1871</v>
      </c>
      <c r="D943" s="91" t="s">
        <v>1872</v>
      </c>
      <c r="E943" s="36" t="s">
        <v>241</v>
      </c>
      <c r="F943" s="36" t="s">
        <v>1705</v>
      </c>
      <c r="G943" s="36" t="s">
        <v>15</v>
      </c>
      <c r="H943" s="36" t="s">
        <v>16</v>
      </c>
    </row>
    <row r="944" customFormat="false" ht="93.95" hidden="false" customHeight="true" outlineLevel="0" collapsed="false">
      <c r="A944" s="108"/>
      <c r="B944" s="91"/>
      <c r="C944" s="124" t="s">
        <v>1873</v>
      </c>
      <c r="D944" s="91"/>
      <c r="E944" s="36" t="s">
        <v>241</v>
      </c>
      <c r="F944" s="36" t="s">
        <v>856</v>
      </c>
      <c r="G944" s="36"/>
      <c r="H944" s="36"/>
    </row>
    <row r="945" customFormat="false" ht="99" hidden="false" customHeight="true" outlineLevel="0" collapsed="false">
      <c r="A945" s="108" t="n">
        <v>491</v>
      </c>
      <c r="B945" s="91" t="s">
        <v>1874</v>
      </c>
      <c r="C945" s="95" t="s">
        <v>97</v>
      </c>
      <c r="D945" s="91" t="s">
        <v>1875</v>
      </c>
      <c r="E945" s="36" t="s">
        <v>241</v>
      </c>
      <c r="F945" s="39" t="s">
        <v>1705</v>
      </c>
      <c r="G945" s="36" t="s">
        <v>15</v>
      </c>
      <c r="H945" s="17" t="s">
        <v>16</v>
      </c>
    </row>
    <row r="946" customFormat="false" ht="81.95" hidden="false" customHeight="true" outlineLevel="0" collapsed="false">
      <c r="A946" s="108" t="n">
        <v>492</v>
      </c>
      <c r="B946" s="91" t="s">
        <v>1876</v>
      </c>
      <c r="C946" s="95" t="s">
        <v>97</v>
      </c>
      <c r="D946" s="91" t="s">
        <v>1877</v>
      </c>
      <c r="E946" s="36" t="s">
        <v>241</v>
      </c>
      <c r="F946" s="39" t="s">
        <v>1705</v>
      </c>
      <c r="G946" s="36" t="s">
        <v>15</v>
      </c>
      <c r="H946" s="17" t="s">
        <v>16</v>
      </c>
    </row>
    <row r="947" customFormat="false" ht="105.95" hidden="false" customHeight="true" outlineLevel="0" collapsed="false">
      <c r="A947" s="108" t="n">
        <v>493</v>
      </c>
      <c r="B947" s="91" t="s">
        <v>1878</v>
      </c>
      <c r="C947" s="95" t="s">
        <v>97</v>
      </c>
      <c r="D947" s="92" t="s">
        <v>1879</v>
      </c>
      <c r="E947" s="36" t="s">
        <v>241</v>
      </c>
      <c r="F947" s="39" t="s">
        <v>1705</v>
      </c>
      <c r="G947" s="36" t="s">
        <v>15</v>
      </c>
      <c r="H947" s="17" t="s">
        <v>16</v>
      </c>
    </row>
    <row r="948" customFormat="false" ht="105.95" hidden="false" customHeight="true" outlineLevel="0" collapsed="false">
      <c r="A948" s="108" t="n">
        <v>494</v>
      </c>
      <c r="B948" s="45" t="s">
        <v>1880</v>
      </c>
      <c r="C948" s="36" t="s">
        <v>97</v>
      </c>
      <c r="D948" s="92" t="s">
        <v>1881</v>
      </c>
      <c r="E948" s="36" t="s">
        <v>241</v>
      </c>
      <c r="F948" s="39" t="s">
        <v>1705</v>
      </c>
      <c r="G948" s="36" t="s">
        <v>15</v>
      </c>
      <c r="H948" s="17" t="s">
        <v>16</v>
      </c>
    </row>
    <row r="949" customFormat="false" ht="87.95" hidden="false" customHeight="true" outlineLevel="0" collapsed="false">
      <c r="A949" s="108" t="n">
        <v>495</v>
      </c>
      <c r="B949" s="45" t="s">
        <v>1882</v>
      </c>
      <c r="C949" s="36" t="s">
        <v>97</v>
      </c>
      <c r="D949" s="91" t="s">
        <v>1883</v>
      </c>
      <c r="E949" s="36" t="s">
        <v>241</v>
      </c>
      <c r="F949" s="39" t="s">
        <v>1705</v>
      </c>
      <c r="G949" s="36" t="s">
        <v>15</v>
      </c>
      <c r="H949" s="17" t="s">
        <v>16</v>
      </c>
    </row>
    <row r="950" s="88" customFormat="true" ht="47.1" hidden="false" customHeight="true" outlineLevel="0" collapsed="false">
      <c r="A950" s="114" t="n">
        <v>496</v>
      </c>
      <c r="B950" s="83" t="s">
        <v>1884</v>
      </c>
      <c r="C950" s="85" t="s">
        <v>1885</v>
      </c>
      <c r="D950" s="115" t="s">
        <v>1886</v>
      </c>
      <c r="E950" s="87" t="s">
        <v>241</v>
      </c>
      <c r="F950" s="87" t="s">
        <v>1887</v>
      </c>
      <c r="G950" s="87" t="s">
        <v>15</v>
      </c>
      <c r="H950" s="87" t="s">
        <v>16</v>
      </c>
    </row>
    <row r="951" s="88" customFormat="true" ht="54" hidden="false" customHeight="true" outlineLevel="0" collapsed="false">
      <c r="A951" s="114"/>
      <c r="B951" s="83"/>
      <c r="C951" s="85" t="s">
        <v>1888</v>
      </c>
      <c r="D951" s="115"/>
      <c r="E951" s="87"/>
      <c r="F951" s="87"/>
      <c r="G951" s="87"/>
      <c r="H951" s="87"/>
    </row>
    <row r="952" s="88" customFormat="true" ht="65.1" hidden="false" customHeight="true" outlineLevel="0" collapsed="false">
      <c r="A952" s="114"/>
      <c r="B952" s="83"/>
      <c r="C952" s="85" t="s">
        <v>1889</v>
      </c>
      <c r="D952" s="115"/>
      <c r="E952" s="87"/>
      <c r="F952" s="87"/>
      <c r="G952" s="87"/>
      <c r="H952" s="87"/>
    </row>
    <row r="953" customFormat="false" ht="281.1" hidden="false" customHeight="true" outlineLevel="0" collapsed="false">
      <c r="A953" s="108" t="n">
        <v>497</v>
      </c>
      <c r="B953" s="45" t="s">
        <v>1890</v>
      </c>
      <c r="C953" s="36" t="s">
        <v>97</v>
      </c>
      <c r="D953" s="92" t="s">
        <v>1891</v>
      </c>
      <c r="E953" s="36" t="s">
        <v>241</v>
      </c>
      <c r="F953" s="39" t="s">
        <v>1705</v>
      </c>
      <c r="G953" s="36" t="s">
        <v>15</v>
      </c>
      <c r="H953" s="17" t="s">
        <v>16</v>
      </c>
    </row>
    <row r="954" customFormat="false" ht="87.95" hidden="false" customHeight="true" outlineLevel="0" collapsed="false">
      <c r="A954" s="108" t="n">
        <v>498</v>
      </c>
      <c r="B954" s="45" t="s">
        <v>1892</v>
      </c>
      <c r="C954" s="36" t="s">
        <v>97</v>
      </c>
      <c r="D954" s="91" t="s">
        <v>1893</v>
      </c>
      <c r="E954" s="36" t="s">
        <v>241</v>
      </c>
      <c r="F954" s="39" t="s">
        <v>1705</v>
      </c>
      <c r="G954" s="36" t="s">
        <v>15</v>
      </c>
      <c r="H954" s="17" t="s">
        <v>16</v>
      </c>
    </row>
    <row r="955" customFormat="false" ht="141" hidden="false" customHeight="true" outlineLevel="0" collapsed="false">
      <c r="A955" s="108" t="n">
        <v>499</v>
      </c>
      <c r="B955" s="45" t="s">
        <v>1894</v>
      </c>
      <c r="C955" s="36" t="s">
        <v>97</v>
      </c>
      <c r="D955" s="92" t="s">
        <v>1895</v>
      </c>
      <c r="E955" s="36" t="s">
        <v>241</v>
      </c>
      <c r="F955" s="39" t="s">
        <v>1705</v>
      </c>
      <c r="G955" s="36" t="s">
        <v>15</v>
      </c>
      <c r="H955" s="17" t="s">
        <v>16</v>
      </c>
    </row>
    <row r="956" customFormat="false" ht="69" hidden="false" customHeight="true" outlineLevel="0" collapsed="false">
      <c r="A956" s="108" t="n">
        <v>500</v>
      </c>
      <c r="B956" s="45" t="s">
        <v>1896</v>
      </c>
      <c r="C956" s="37" t="s">
        <v>1897</v>
      </c>
      <c r="D956" s="91" t="s">
        <v>1898</v>
      </c>
      <c r="E956" s="36" t="s">
        <v>241</v>
      </c>
      <c r="F956" s="36" t="s">
        <v>1705</v>
      </c>
      <c r="G956" s="36" t="s">
        <v>15</v>
      </c>
      <c r="H956" s="36" t="s">
        <v>16</v>
      </c>
    </row>
    <row r="957" customFormat="false" ht="97.5" hidden="false" customHeight="true" outlineLevel="0" collapsed="false">
      <c r="A957" s="108"/>
      <c r="B957" s="45"/>
      <c r="C957" s="37" t="s">
        <v>1899</v>
      </c>
      <c r="D957" s="91"/>
      <c r="E957" s="36"/>
      <c r="F957" s="36"/>
      <c r="G957" s="36"/>
      <c r="H957" s="36"/>
    </row>
    <row r="958" customFormat="false" ht="105" hidden="false" customHeight="true" outlineLevel="0" collapsed="false">
      <c r="A958" s="108" t="n">
        <v>501</v>
      </c>
      <c r="B958" s="45" t="s">
        <v>1900</v>
      </c>
      <c r="C958" s="36" t="s">
        <v>97</v>
      </c>
      <c r="D958" s="91" t="s">
        <v>1901</v>
      </c>
      <c r="E958" s="36" t="s">
        <v>241</v>
      </c>
      <c r="F958" s="39" t="s">
        <v>1705</v>
      </c>
      <c r="G958" s="36" t="s">
        <v>15</v>
      </c>
      <c r="H958" s="17" t="s">
        <v>16</v>
      </c>
    </row>
    <row r="959" customFormat="false" ht="113.25" hidden="false" customHeight="true" outlineLevel="0" collapsed="false">
      <c r="A959" s="108" t="n">
        <v>502</v>
      </c>
      <c r="B959" s="45" t="s">
        <v>1902</v>
      </c>
      <c r="C959" s="36" t="s">
        <v>97</v>
      </c>
      <c r="D959" s="91" t="s">
        <v>1903</v>
      </c>
      <c r="E959" s="36" t="s">
        <v>241</v>
      </c>
      <c r="F959" s="39" t="s">
        <v>1705</v>
      </c>
      <c r="G959" s="36" t="s">
        <v>15</v>
      </c>
      <c r="H959" s="17" t="s">
        <v>16</v>
      </c>
    </row>
    <row r="960" customFormat="false" ht="90" hidden="false" customHeight="true" outlineLevel="0" collapsed="false">
      <c r="A960" s="108" t="n">
        <v>503</v>
      </c>
      <c r="B960" s="45" t="s">
        <v>1904</v>
      </c>
      <c r="C960" s="36" t="s">
        <v>97</v>
      </c>
      <c r="D960" s="91" t="s">
        <v>1905</v>
      </c>
      <c r="E960" s="36" t="s">
        <v>241</v>
      </c>
      <c r="F960" s="39" t="s">
        <v>1705</v>
      </c>
      <c r="G960" s="36" t="s">
        <v>15</v>
      </c>
      <c r="H960" s="17" t="s">
        <v>16</v>
      </c>
    </row>
    <row r="961" customFormat="false" ht="86.1" hidden="false" customHeight="true" outlineLevel="0" collapsed="false">
      <c r="A961" s="108" t="n">
        <v>504</v>
      </c>
      <c r="B961" s="45" t="s">
        <v>1906</v>
      </c>
      <c r="C961" s="36" t="s">
        <v>97</v>
      </c>
      <c r="D961" s="91" t="s">
        <v>1907</v>
      </c>
      <c r="E961" s="36" t="s">
        <v>241</v>
      </c>
      <c r="F961" s="39" t="s">
        <v>1705</v>
      </c>
      <c r="G961" s="36" t="s">
        <v>15</v>
      </c>
      <c r="H961" s="17" t="s">
        <v>16</v>
      </c>
    </row>
    <row r="962" customFormat="false" ht="117" hidden="false" customHeight="true" outlineLevel="0" collapsed="false">
      <c r="A962" s="108" t="n">
        <v>505</v>
      </c>
      <c r="B962" s="45" t="s">
        <v>1908</v>
      </c>
      <c r="C962" s="36" t="s">
        <v>97</v>
      </c>
      <c r="D962" s="91" t="s">
        <v>1909</v>
      </c>
      <c r="E962" s="36" t="s">
        <v>241</v>
      </c>
      <c r="F962" s="39" t="s">
        <v>1705</v>
      </c>
      <c r="G962" s="36" t="s">
        <v>15</v>
      </c>
      <c r="H962" s="17" t="s">
        <v>16</v>
      </c>
    </row>
    <row r="963" customFormat="false" ht="108" hidden="false" customHeight="false" outlineLevel="0" collapsed="false">
      <c r="A963" s="108" t="n">
        <v>506</v>
      </c>
      <c r="B963" s="45" t="s">
        <v>1910</v>
      </c>
      <c r="C963" s="36" t="s">
        <v>97</v>
      </c>
      <c r="D963" s="91" t="s">
        <v>1911</v>
      </c>
      <c r="E963" s="36" t="s">
        <v>241</v>
      </c>
      <c r="F963" s="39" t="s">
        <v>1705</v>
      </c>
      <c r="G963" s="36" t="s">
        <v>15</v>
      </c>
      <c r="H963" s="17" t="s">
        <v>16</v>
      </c>
    </row>
    <row r="964" customFormat="false" ht="107.1" hidden="false" customHeight="true" outlineLevel="0" collapsed="false">
      <c r="A964" s="108" t="n">
        <v>507</v>
      </c>
      <c r="B964" s="45" t="s">
        <v>1912</v>
      </c>
      <c r="C964" s="36" t="s">
        <v>97</v>
      </c>
      <c r="D964" s="91" t="s">
        <v>1913</v>
      </c>
      <c r="E964" s="36" t="s">
        <v>241</v>
      </c>
      <c r="F964" s="39" t="s">
        <v>1705</v>
      </c>
      <c r="G964" s="36" t="s">
        <v>15</v>
      </c>
      <c r="H964" s="17" t="s">
        <v>16</v>
      </c>
    </row>
    <row r="965" customFormat="false" ht="107.1" hidden="false" customHeight="true" outlineLevel="0" collapsed="false">
      <c r="A965" s="108" t="n">
        <v>508</v>
      </c>
      <c r="B965" s="45" t="s">
        <v>1914</v>
      </c>
      <c r="C965" s="36" t="s">
        <v>97</v>
      </c>
      <c r="D965" s="123" t="s">
        <v>1915</v>
      </c>
      <c r="E965" s="36" t="s">
        <v>241</v>
      </c>
      <c r="F965" s="39" t="s">
        <v>1705</v>
      </c>
      <c r="G965" s="36" t="s">
        <v>15</v>
      </c>
      <c r="H965" s="17" t="s">
        <v>16</v>
      </c>
    </row>
    <row r="966" customFormat="false" ht="83.1" hidden="false" customHeight="true" outlineLevel="0" collapsed="false">
      <c r="A966" s="108" t="n">
        <v>509</v>
      </c>
      <c r="B966" s="45" t="s">
        <v>1916</v>
      </c>
      <c r="C966" s="36" t="s">
        <v>97</v>
      </c>
      <c r="D966" s="91" t="s">
        <v>1917</v>
      </c>
      <c r="E966" s="36" t="s">
        <v>241</v>
      </c>
      <c r="F966" s="39" t="s">
        <v>1705</v>
      </c>
      <c r="G966" s="36" t="s">
        <v>15</v>
      </c>
      <c r="H966" s="17" t="s">
        <v>16</v>
      </c>
    </row>
    <row r="967" customFormat="false" ht="125.1" hidden="false" customHeight="true" outlineLevel="0" collapsed="false">
      <c r="A967" s="108" t="n">
        <v>510</v>
      </c>
      <c r="B967" s="45" t="s">
        <v>1918</v>
      </c>
      <c r="C967" s="36" t="s">
        <v>97</v>
      </c>
      <c r="D967" s="92" t="s">
        <v>1919</v>
      </c>
      <c r="E967" s="36" t="s">
        <v>241</v>
      </c>
      <c r="F967" s="39" t="s">
        <v>1920</v>
      </c>
      <c r="G967" s="36" t="s">
        <v>15</v>
      </c>
      <c r="H967" s="17" t="s">
        <v>16</v>
      </c>
    </row>
    <row r="968" customFormat="false" ht="363.95" hidden="false" customHeight="true" outlineLevel="0" collapsed="false">
      <c r="A968" s="108" t="n">
        <v>511</v>
      </c>
      <c r="B968" s="45" t="s">
        <v>1921</v>
      </c>
      <c r="C968" s="36" t="s">
        <v>97</v>
      </c>
      <c r="D968" s="92" t="s">
        <v>1922</v>
      </c>
      <c r="E968" s="36" t="s">
        <v>241</v>
      </c>
      <c r="F968" s="39" t="s">
        <v>1705</v>
      </c>
      <c r="G968" s="36" t="s">
        <v>15</v>
      </c>
      <c r="H968" s="17" t="s">
        <v>16</v>
      </c>
    </row>
    <row r="969" customFormat="false" ht="123" hidden="false" customHeight="true" outlineLevel="0" collapsed="false">
      <c r="A969" s="108" t="n">
        <v>512</v>
      </c>
      <c r="B969" s="45" t="s">
        <v>1923</v>
      </c>
      <c r="C969" s="36" t="s">
        <v>97</v>
      </c>
      <c r="D969" s="92" t="s">
        <v>1924</v>
      </c>
      <c r="E969" s="36" t="s">
        <v>241</v>
      </c>
      <c r="F969" s="39" t="s">
        <v>1705</v>
      </c>
      <c r="G969" s="36" t="s">
        <v>15</v>
      </c>
      <c r="H969" s="17" t="s">
        <v>16</v>
      </c>
    </row>
    <row r="970" customFormat="false" ht="93" hidden="false" customHeight="true" outlineLevel="0" collapsed="false">
      <c r="A970" s="108" t="n">
        <v>513</v>
      </c>
      <c r="B970" s="45" t="s">
        <v>1925</v>
      </c>
      <c r="C970" s="36" t="s">
        <v>97</v>
      </c>
      <c r="D970" s="91" t="s">
        <v>1926</v>
      </c>
      <c r="E970" s="36" t="s">
        <v>241</v>
      </c>
      <c r="F970" s="39" t="s">
        <v>1705</v>
      </c>
      <c r="G970" s="36" t="s">
        <v>15</v>
      </c>
      <c r="H970" s="17" t="s">
        <v>16</v>
      </c>
    </row>
    <row r="971" customFormat="false" ht="101.1" hidden="false" customHeight="true" outlineLevel="0" collapsed="false">
      <c r="A971" s="108" t="n">
        <v>514</v>
      </c>
      <c r="B971" s="45" t="s">
        <v>1927</v>
      </c>
      <c r="C971" s="36" t="s">
        <v>97</v>
      </c>
      <c r="D971" s="92" t="s">
        <v>1928</v>
      </c>
      <c r="E971" s="36" t="s">
        <v>241</v>
      </c>
      <c r="F971" s="39" t="s">
        <v>1705</v>
      </c>
      <c r="G971" s="36" t="s">
        <v>15</v>
      </c>
      <c r="H971" s="17" t="s">
        <v>16</v>
      </c>
    </row>
    <row r="972" customFormat="false" ht="96.95" hidden="false" customHeight="true" outlineLevel="0" collapsed="false">
      <c r="A972" s="108" t="n">
        <v>515</v>
      </c>
      <c r="B972" s="45" t="s">
        <v>1929</v>
      </c>
      <c r="C972" s="36" t="s">
        <v>97</v>
      </c>
      <c r="D972" s="91" t="s">
        <v>1930</v>
      </c>
      <c r="E972" s="36" t="s">
        <v>241</v>
      </c>
      <c r="F972" s="39" t="s">
        <v>1705</v>
      </c>
      <c r="G972" s="36" t="s">
        <v>15</v>
      </c>
      <c r="H972" s="17" t="s">
        <v>16</v>
      </c>
    </row>
    <row r="973" customFormat="false" ht="218.1" hidden="false" customHeight="true" outlineLevel="0" collapsed="false">
      <c r="A973" s="108" t="n">
        <v>516</v>
      </c>
      <c r="B973" s="45" t="s">
        <v>1931</v>
      </c>
      <c r="C973" s="36" t="s">
        <v>97</v>
      </c>
      <c r="D973" s="92" t="s">
        <v>1932</v>
      </c>
      <c r="E973" s="36" t="s">
        <v>241</v>
      </c>
      <c r="F973" s="39" t="s">
        <v>1705</v>
      </c>
      <c r="G973" s="36" t="s">
        <v>15</v>
      </c>
      <c r="H973" s="17" t="s">
        <v>16</v>
      </c>
    </row>
    <row r="974" customFormat="false" ht="86.1" hidden="false" customHeight="true" outlineLevel="0" collapsed="false">
      <c r="A974" s="108" t="n">
        <v>517</v>
      </c>
      <c r="B974" s="45" t="s">
        <v>1933</v>
      </c>
      <c r="C974" s="36" t="s">
        <v>97</v>
      </c>
      <c r="D974" s="91" t="s">
        <v>1934</v>
      </c>
      <c r="E974" s="36" t="s">
        <v>241</v>
      </c>
      <c r="F974" s="39" t="s">
        <v>1705</v>
      </c>
      <c r="G974" s="36" t="s">
        <v>15</v>
      </c>
      <c r="H974" s="17" t="s">
        <v>16</v>
      </c>
    </row>
    <row r="975" customFormat="false" ht="81.95" hidden="false" customHeight="true" outlineLevel="0" collapsed="false">
      <c r="A975" s="108" t="n">
        <v>518</v>
      </c>
      <c r="B975" s="45" t="s">
        <v>1935</v>
      </c>
      <c r="C975" s="36" t="s">
        <v>97</v>
      </c>
      <c r="D975" s="91" t="s">
        <v>1936</v>
      </c>
      <c r="E975" s="36" t="s">
        <v>241</v>
      </c>
      <c r="F975" s="39" t="s">
        <v>1705</v>
      </c>
      <c r="G975" s="36" t="s">
        <v>15</v>
      </c>
      <c r="H975" s="17" t="s">
        <v>16</v>
      </c>
    </row>
    <row r="976" customFormat="false" ht="90.95" hidden="false" customHeight="true" outlineLevel="0" collapsed="false">
      <c r="A976" s="108" t="n">
        <v>519</v>
      </c>
      <c r="B976" s="45" t="s">
        <v>1937</v>
      </c>
      <c r="C976" s="36" t="s">
        <v>97</v>
      </c>
      <c r="D976" s="91" t="s">
        <v>1938</v>
      </c>
      <c r="E976" s="36" t="s">
        <v>241</v>
      </c>
      <c r="F976" s="39" t="s">
        <v>1939</v>
      </c>
      <c r="G976" s="36" t="s">
        <v>15</v>
      </c>
      <c r="H976" s="17" t="s">
        <v>16</v>
      </c>
    </row>
    <row r="977" customFormat="false" ht="54" hidden="false" customHeight="true" outlineLevel="0" collapsed="false">
      <c r="A977" s="108" t="n">
        <v>520</v>
      </c>
      <c r="B977" s="45" t="s">
        <v>1940</v>
      </c>
      <c r="C977" s="37" t="s">
        <v>1941</v>
      </c>
      <c r="D977" s="91" t="s">
        <v>1942</v>
      </c>
      <c r="E977" s="36" t="s">
        <v>241</v>
      </c>
      <c r="F977" s="36" t="s">
        <v>1939</v>
      </c>
      <c r="G977" s="36" t="s">
        <v>15</v>
      </c>
      <c r="H977" s="36" t="s">
        <v>16</v>
      </c>
    </row>
    <row r="978" customFormat="false" ht="59.1" hidden="false" customHeight="true" outlineLevel="0" collapsed="false">
      <c r="A978" s="108"/>
      <c r="B978" s="45"/>
      <c r="C978" s="37" t="s">
        <v>1943</v>
      </c>
      <c r="D978" s="91"/>
      <c r="E978" s="36"/>
      <c r="F978" s="36"/>
      <c r="G978" s="36"/>
      <c r="H978" s="36"/>
    </row>
    <row r="979" customFormat="false" ht="62.1" hidden="false" customHeight="true" outlineLevel="0" collapsed="false">
      <c r="A979" s="108"/>
      <c r="B979" s="45"/>
      <c r="C979" s="37" t="s">
        <v>1944</v>
      </c>
      <c r="D979" s="91"/>
      <c r="E979" s="36"/>
      <c r="F979" s="36"/>
      <c r="G979" s="36"/>
      <c r="H979" s="36"/>
    </row>
    <row r="980" customFormat="false" ht="95.1" hidden="false" customHeight="true" outlineLevel="0" collapsed="false">
      <c r="A980" s="108" t="n">
        <v>521</v>
      </c>
      <c r="B980" s="45" t="s">
        <v>1945</v>
      </c>
      <c r="C980" s="36" t="s">
        <v>97</v>
      </c>
      <c r="D980" s="91" t="s">
        <v>1946</v>
      </c>
      <c r="E980" s="36" t="s">
        <v>241</v>
      </c>
      <c r="F980" s="39" t="s">
        <v>1939</v>
      </c>
      <c r="G980" s="36" t="s">
        <v>15</v>
      </c>
      <c r="H980" s="17" t="s">
        <v>16</v>
      </c>
    </row>
    <row r="981" customFormat="false" ht="120" hidden="false" customHeight="true" outlineLevel="0" collapsed="false">
      <c r="A981" s="108" t="n">
        <v>522</v>
      </c>
      <c r="B981" s="45" t="s">
        <v>1947</v>
      </c>
      <c r="C981" s="36" t="s">
        <v>97</v>
      </c>
      <c r="D981" s="91" t="s">
        <v>1948</v>
      </c>
      <c r="E981" s="36" t="s">
        <v>241</v>
      </c>
      <c r="F981" s="39" t="s">
        <v>1705</v>
      </c>
      <c r="G981" s="36" t="s">
        <v>15</v>
      </c>
      <c r="H981" s="17" t="s">
        <v>16</v>
      </c>
    </row>
    <row r="982" customFormat="false" ht="74.1" hidden="false" customHeight="true" outlineLevel="0" collapsed="false">
      <c r="A982" s="108" t="n">
        <v>523</v>
      </c>
      <c r="B982" s="45" t="s">
        <v>1949</v>
      </c>
      <c r="C982" s="37" t="s">
        <v>1950</v>
      </c>
      <c r="D982" s="91" t="s">
        <v>1951</v>
      </c>
      <c r="E982" s="36" t="s">
        <v>241</v>
      </c>
      <c r="F982" s="36" t="s">
        <v>1705</v>
      </c>
      <c r="G982" s="36" t="s">
        <v>15</v>
      </c>
      <c r="H982" s="36" t="s">
        <v>16</v>
      </c>
    </row>
    <row r="983" customFormat="false" ht="86.1" hidden="false" customHeight="true" outlineLevel="0" collapsed="false">
      <c r="A983" s="108"/>
      <c r="B983" s="45"/>
      <c r="C983" s="37" t="s">
        <v>1952</v>
      </c>
      <c r="D983" s="91"/>
      <c r="E983" s="36"/>
      <c r="F983" s="36"/>
      <c r="G983" s="36"/>
      <c r="H983" s="36"/>
    </row>
    <row r="984" customFormat="false" ht="45.95" hidden="false" customHeight="true" outlineLevel="0" collapsed="false">
      <c r="A984" s="108"/>
      <c r="B984" s="45"/>
      <c r="C984" s="37" t="s">
        <v>1953</v>
      </c>
      <c r="D984" s="91"/>
      <c r="E984" s="36"/>
      <c r="F984" s="36"/>
      <c r="G984" s="36"/>
      <c r="H984" s="36"/>
    </row>
    <row r="985" customFormat="false" ht="63.95" hidden="false" customHeight="true" outlineLevel="0" collapsed="false">
      <c r="A985" s="108"/>
      <c r="B985" s="45"/>
      <c r="C985" s="37" t="s">
        <v>1954</v>
      </c>
      <c r="D985" s="91"/>
      <c r="E985" s="36"/>
      <c r="F985" s="36"/>
      <c r="G985" s="36"/>
      <c r="H985" s="36"/>
    </row>
    <row r="986" customFormat="false" ht="69" hidden="false" customHeight="true" outlineLevel="0" collapsed="false">
      <c r="A986" s="108" t="n">
        <v>524</v>
      </c>
      <c r="B986" s="45" t="s">
        <v>1955</v>
      </c>
      <c r="C986" s="37" t="s">
        <v>1956</v>
      </c>
      <c r="D986" s="91" t="s">
        <v>1957</v>
      </c>
      <c r="E986" s="36" t="s">
        <v>241</v>
      </c>
      <c r="F986" s="36" t="s">
        <v>1705</v>
      </c>
      <c r="G986" s="36" t="s">
        <v>15</v>
      </c>
      <c r="H986" s="36" t="s">
        <v>16</v>
      </c>
    </row>
    <row r="987" customFormat="false" ht="65.1" hidden="false" customHeight="true" outlineLevel="0" collapsed="false">
      <c r="A987" s="108"/>
      <c r="B987" s="45"/>
      <c r="C987" s="37" t="s">
        <v>1958</v>
      </c>
      <c r="D987" s="91"/>
      <c r="E987" s="36"/>
      <c r="F987" s="36"/>
      <c r="G987" s="36"/>
      <c r="H987" s="36"/>
    </row>
    <row r="988" customFormat="false" ht="99" hidden="false" customHeight="true" outlineLevel="0" collapsed="false">
      <c r="A988" s="108" t="n">
        <v>525</v>
      </c>
      <c r="B988" s="45" t="s">
        <v>1959</v>
      </c>
      <c r="C988" s="36" t="s">
        <v>97</v>
      </c>
      <c r="D988" s="91" t="s">
        <v>1960</v>
      </c>
      <c r="E988" s="36" t="s">
        <v>241</v>
      </c>
      <c r="F988" s="39" t="s">
        <v>762</v>
      </c>
      <c r="G988" s="36" t="s">
        <v>15</v>
      </c>
      <c r="H988" s="17" t="s">
        <v>16</v>
      </c>
    </row>
    <row r="989" customFormat="false" ht="111.95" hidden="false" customHeight="true" outlineLevel="0" collapsed="false">
      <c r="A989" s="108" t="n">
        <v>526</v>
      </c>
      <c r="B989" s="45" t="s">
        <v>1961</v>
      </c>
      <c r="C989" s="36" t="s">
        <v>97</v>
      </c>
      <c r="D989" s="91" t="s">
        <v>1962</v>
      </c>
      <c r="E989" s="36" t="s">
        <v>241</v>
      </c>
      <c r="F989" s="39" t="s">
        <v>1705</v>
      </c>
      <c r="G989" s="36" t="s">
        <v>15</v>
      </c>
      <c r="H989" s="17" t="s">
        <v>16</v>
      </c>
    </row>
    <row r="990" customFormat="false" ht="68.1" hidden="false" customHeight="true" outlineLevel="0" collapsed="false">
      <c r="A990" s="108" t="n">
        <v>527</v>
      </c>
      <c r="B990" s="45" t="s">
        <v>1963</v>
      </c>
      <c r="C990" s="37" t="s">
        <v>1964</v>
      </c>
      <c r="D990" s="91" t="s">
        <v>1965</v>
      </c>
      <c r="E990" s="36" t="s">
        <v>241</v>
      </c>
      <c r="F990" s="36" t="s">
        <v>1705</v>
      </c>
      <c r="G990" s="36" t="s">
        <v>15</v>
      </c>
      <c r="H990" s="36" t="s">
        <v>16</v>
      </c>
    </row>
    <row r="991" customFormat="false" ht="60.95" hidden="false" customHeight="true" outlineLevel="0" collapsed="false">
      <c r="A991" s="108"/>
      <c r="B991" s="45"/>
      <c r="C991" s="37" t="s">
        <v>1966</v>
      </c>
      <c r="D991" s="91"/>
      <c r="E991" s="36"/>
      <c r="F991" s="36"/>
      <c r="G991" s="36"/>
      <c r="H991" s="36"/>
    </row>
    <row r="992" customFormat="false" ht="60" hidden="false" customHeight="true" outlineLevel="0" collapsed="false">
      <c r="A992" s="108"/>
      <c r="B992" s="45"/>
      <c r="C992" s="37" t="s">
        <v>1967</v>
      </c>
      <c r="D992" s="91"/>
      <c r="E992" s="36"/>
      <c r="F992" s="36"/>
      <c r="G992" s="36"/>
      <c r="H992" s="36"/>
    </row>
    <row r="993" customFormat="false" ht="117.95" hidden="false" customHeight="true" outlineLevel="0" collapsed="false">
      <c r="A993" s="108" t="n">
        <v>528</v>
      </c>
      <c r="B993" s="45" t="s">
        <v>1968</v>
      </c>
      <c r="C993" s="36" t="s">
        <v>97</v>
      </c>
      <c r="D993" s="91" t="s">
        <v>1969</v>
      </c>
      <c r="E993" s="36" t="s">
        <v>241</v>
      </c>
      <c r="F993" s="39" t="s">
        <v>1705</v>
      </c>
      <c r="G993" s="36" t="s">
        <v>15</v>
      </c>
      <c r="H993" s="17" t="s">
        <v>16</v>
      </c>
    </row>
    <row r="994" customFormat="false" ht="99" hidden="false" customHeight="true" outlineLevel="0" collapsed="false">
      <c r="A994" s="108" t="n">
        <v>529</v>
      </c>
      <c r="B994" s="45" t="s">
        <v>1970</v>
      </c>
      <c r="C994" s="36" t="s">
        <v>97</v>
      </c>
      <c r="D994" s="91" t="s">
        <v>1971</v>
      </c>
      <c r="E994" s="36" t="s">
        <v>241</v>
      </c>
      <c r="F994" s="39" t="s">
        <v>1705</v>
      </c>
      <c r="G994" s="36" t="s">
        <v>15</v>
      </c>
      <c r="H994" s="17" t="s">
        <v>16</v>
      </c>
    </row>
    <row r="995" customFormat="false" ht="234" hidden="false" customHeight="true" outlineLevel="0" collapsed="false">
      <c r="A995" s="108" t="n">
        <v>530</v>
      </c>
      <c r="B995" s="45" t="s">
        <v>1972</v>
      </c>
      <c r="C995" s="36" t="s">
        <v>97</v>
      </c>
      <c r="D995" s="91" t="s">
        <v>1973</v>
      </c>
      <c r="E995" s="36" t="s">
        <v>241</v>
      </c>
      <c r="F995" s="39" t="s">
        <v>1705</v>
      </c>
      <c r="G995" s="36" t="s">
        <v>15</v>
      </c>
      <c r="H995" s="17" t="s">
        <v>16</v>
      </c>
    </row>
    <row r="996" customFormat="false" ht="141" hidden="false" customHeight="true" outlineLevel="0" collapsed="false">
      <c r="A996" s="108" t="n">
        <v>531</v>
      </c>
      <c r="B996" s="45" t="s">
        <v>1974</v>
      </c>
      <c r="C996" s="36" t="s">
        <v>97</v>
      </c>
      <c r="D996" s="91" t="s">
        <v>1975</v>
      </c>
      <c r="E996" s="36" t="s">
        <v>241</v>
      </c>
      <c r="F996" s="39" t="s">
        <v>1705</v>
      </c>
      <c r="G996" s="36" t="s">
        <v>15</v>
      </c>
      <c r="H996" s="17" t="s">
        <v>16</v>
      </c>
    </row>
    <row r="997" s="88" customFormat="true" ht="137.1" hidden="false" customHeight="true" outlineLevel="0" collapsed="false">
      <c r="A997" s="114" t="n">
        <v>532</v>
      </c>
      <c r="B997" s="83" t="s">
        <v>1976</v>
      </c>
      <c r="C997" s="87" t="s">
        <v>97</v>
      </c>
      <c r="D997" s="115" t="s">
        <v>1977</v>
      </c>
      <c r="E997" s="87" t="s">
        <v>241</v>
      </c>
      <c r="F997" s="86" t="s">
        <v>690</v>
      </c>
      <c r="G997" s="87" t="s">
        <v>15</v>
      </c>
      <c r="H997" s="84" t="s">
        <v>16</v>
      </c>
    </row>
    <row r="998" customFormat="false" ht="120" hidden="false" customHeight="true" outlineLevel="0" collapsed="false">
      <c r="A998" s="108" t="n">
        <v>533</v>
      </c>
      <c r="B998" s="45" t="s">
        <v>1978</v>
      </c>
      <c r="C998" s="36" t="s">
        <v>97</v>
      </c>
      <c r="D998" s="91" t="s">
        <v>1979</v>
      </c>
      <c r="E998" s="36" t="s">
        <v>241</v>
      </c>
      <c r="F998" s="39" t="s">
        <v>1705</v>
      </c>
      <c r="G998" s="36" t="s">
        <v>15</v>
      </c>
      <c r="H998" s="17" t="s">
        <v>16</v>
      </c>
    </row>
    <row r="999" customFormat="false" ht="93" hidden="false" customHeight="true" outlineLevel="0" collapsed="false">
      <c r="A999" s="108" t="n">
        <v>534</v>
      </c>
      <c r="B999" s="45" t="s">
        <v>1980</v>
      </c>
      <c r="C999" s="37" t="s">
        <v>1981</v>
      </c>
      <c r="D999" s="91" t="s">
        <v>1982</v>
      </c>
      <c r="E999" s="36" t="s">
        <v>241</v>
      </c>
      <c r="F999" s="17" t="s">
        <v>1983</v>
      </c>
      <c r="G999" s="36" t="s">
        <v>15</v>
      </c>
      <c r="H999" s="36" t="s">
        <v>16</v>
      </c>
    </row>
    <row r="1000" customFormat="false" ht="92.1" hidden="false" customHeight="true" outlineLevel="0" collapsed="false">
      <c r="A1000" s="108"/>
      <c r="B1000" s="45"/>
      <c r="C1000" s="37" t="s">
        <v>1984</v>
      </c>
      <c r="D1000" s="91"/>
      <c r="E1000" s="36"/>
      <c r="F1000" s="17"/>
      <c r="G1000" s="36"/>
      <c r="H1000" s="36"/>
    </row>
    <row r="1001" customFormat="false" ht="89.1" hidden="false" customHeight="true" outlineLevel="0" collapsed="false">
      <c r="A1001" s="108" t="n">
        <v>535</v>
      </c>
      <c r="B1001" s="45" t="s">
        <v>1985</v>
      </c>
      <c r="C1001" s="37" t="s">
        <v>1986</v>
      </c>
      <c r="D1001" s="91" t="s">
        <v>1987</v>
      </c>
      <c r="E1001" s="36" t="s">
        <v>241</v>
      </c>
      <c r="F1001" s="36" t="s">
        <v>1705</v>
      </c>
      <c r="G1001" s="36" t="s">
        <v>15</v>
      </c>
      <c r="H1001" s="36" t="s">
        <v>16</v>
      </c>
    </row>
    <row r="1002" customFormat="false" ht="75.95" hidden="false" customHeight="true" outlineLevel="0" collapsed="false">
      <c r="A1002" s="108"/>
      <c r="B1002" s="45"/>
      <c r="C1002" s="37" t="s">
        <v>1988</v>
      </c>
      <c r="D1002" s="91"/>
      <c r="E1002" s="36"/>
      <c r="F1002" s="36"/>
      <c r="G1002" s="36"/>
      <c r="H1002" s="36"/>
    </row>
    <row r="1003" customFormat="false" ht="63.95" hidden="false" customHeight="true" outlineLevel="0" collapsed="false">
      <c r="A1003" s="108"/>
      <c r="B1003" s="45"/>
      <c r="C1003" s="37" t="s">
        <v>1989</v>
      </c>
      <c r="D1003" s="91"/>
      <c r="E1003" s="36"/>
      <c r="F1003" s="36"/>
      <c r="G1003" s="36"/>
      <c r="H1003" s="36"/>
    </row>
    <row r="1004" customFormat="false" ht="53.1" hidden="false" customHeight="true" outlineLevel="0" collapsed="false">
      <c r="A1004" s="108"/>
      <c r="B1004" s="45"/>
      <c r="C1004" s="37" t="s">
        <v>1990</v>
      </c>
      <c r="D1004" s="91"/>
      <c r="E1004" s="36"/>
      <c r="F1004" s="36"/>
      <c r="G1004" s="36"/>
      <c r="H1004" s="36"/>
    </row>
    <row r="1005" customFormat="false" ht="57.95" hidden="false" customHeight="true" outlineLevel="0" collapsed="false">
      <c r="A1005" s="108"/>
      <c r="B1005" s="45"/>
      <c r="C1005" s="37" t="s">
        <v>1991</v>
      </c>
      <c r="D1005" s="91"/>
      <c r="E1005" s="36"/>
      <c r="F1005" s="36"/>
      <c r="G1005" s="36"/>
      <c r="H1005" s="36"/>
    </row>
    <row r="1006" customFormat="false" ht="59.1" hidden="false" customHeight="true" outlineLevel="0" collapsed="false">
      <c r="A1006" s="108"/>
      <c r="B1006" s="45"/>
      <c r="C1006" s="37" t="s">
        <v>1992</v>
      </c>
      <c r="D1006" s="91"/>
      <c r="E1006" s="36"/>
      <c r="F1006" s="36"/>
      <c r="G1006" s="36"/>
      <c r="H1006" s="36"/>
    </row>
    <row r="1007" customFormat="false" ht="105" hidden="false" customHeight="true" outlineLevel="0" collapsed="false">
      <c r="A1007" s="108" t="n">
        <v>536</v>
      </c>
      <c r="B1007" s="45" t="s">
        <v>1993</v>
      </c>
      <c r="C1007" s="36" t="s">
        <v>97</v>
      </c>
      <c r="D1007" s="91" t="s">
        <v>1994</v>
      </c>
      <c r="E1007" s="36" t="s">
        <v>241</v>
      </c>
      <c r="F1007" s="39" t="s">
        <v>1705</v>
      </c>
      <c r="G1007" s="36" t="s">
        <v>15</v>
      </c>
      <c r="H1007" s="17" t="s">
        <v>16</v>
      </c>
    </row>
    <row r="1008" customFormat="false" ht="123.95" hidden="false" customHeight="true" outlineLevel="0" collapsed="false">
      <c r="A1008" s="108" t="n">
        <v>537</v>
      </c>
      <c r="B1008" s="45" t="s">
        <v>1995</v>
      </c>
      <c r="C1008" s="36" t="s">
        <v>97</v>
      </c>
      <c r="D1008" s="92" t="s">
        <v>1996</v>
      </c>
      <c r="E1008" s="36" t="s">
        <v>241</v>
      </c>
      <c r="F1008" s="39" t="s">
        <v>1705</v>
      </c>
      <c r="G1008" s="36" t="s">
        <v>15</v>
      </c>
      <c r="H1008" s="17" t="s">
        <v>16</v>
      </c>
    </row>
    <row r="1009" customFormat="false" ht="125.1" hidden="false" customHeight="true" outlineLevel="0" collapsed="false">
      <c r="A1009" s="108" t="n">
        <v>538</v>
      </c>
      <c r="B1009" s="45" t="s">
        <v>1997</v>
      </c>
      <c r="C1009" s="36" t="s">
        <v>97</v>
      </c>
      <c r="D1009" s="91" t="s">
        <v>1998</v>
      </c>
      <c r="E1009" s="36" t="s">
        <v>241</v>
      </c>
      <c r="F1009" s="39" t="s">
        <v>126</v>
      </c>
      <c r="G1009" s="36" t="s">
        <v>15</v>
      </c>
      <c r="H1009" s="17" t="s">
        <v>16</v>
      </c>
    </row>
    <row r="1010" customFormat="false" ht="131.1" hidden="false" customHeight="true" outlineLevel="0" collapsed="false">
      <c r="A1010" s="108" t="n">
        <v>539</v>
      </c>
      <c r="B1010" s="45" t="s">
        <v>1999</v>
      </c>
      <c r="C1010" s="36" t="s">
        <v>97</v>
      </c>
      <c r="D1010" s="91" t="s">
        <v>2000</v>
      </c>
      <c r="E1010" s="36" t="s">
        <v>241</v>
      </c>
      <c r="F1010" s="39" t="s">
        <v>1705</v>
      </c>
      <c r="G1010" s="36" t="s">
        <v>15</v>
      </c>
      <c r="H1010" s="17" t="s">
        <v>16</v>
      </c>
    </row>
    <row r="1011" customFormat="false" ht="141" hidden="false" customHeight="true" outlineLevel="0" collapsed="false">
      <c r="A1011" s="108" t="n">
        <v>540</v>
      </c>
      <c r="B1011" s="45" t="s">
        <v>2001</v>
      </c>
      <c r="C1011" s="36" t="s">
        <v>97</v>
      </c>
      <c r="D1011" s="91" t="s">
        <v>2002</v>
      </c>
      <c r="E1011" s="36" t="s">
        <v>241</v>
      </c>
      <c r="F1011" s="39" t="s">
        <v>1705</v>
      </c>
      <c r="G1011" s="36" t="s">
        <v>15</v>
      </c>
      <c r="H1011" s="17" t="s">
        <v>16</v>
      </c>
    </row>
    <row r="1012" customFormat="false" ht="165" hidden="false" customHeight="true" outlineLevel="0" collapsed="false">
      <c r="A1012" s="108" t="n">
        <v>541</v>
      </c>
      <c r="B1012" s="45" t="s">
        <v>2003</v>
      </c>
      <c r="C1012" s="36" t="s">
        <v>97</v>
      </c>
      <c r="D1012" s="91" t="s">
        <v>2004</v>
      </c>
      <c r="E1012" s="36" t="s">
        <v>241</v>
      </c>
      <c r="F1012" s="39" t="s">
        <v>1705</v>
      </c>
      <c r="G1012" s="36" t="s">
        <v>15</v>
      </c>
      <c r="H1012" s="17" t="s">
        <v>16</v>
      </c>
    </row>
    <row r="1013" customFormat="false" ht="152.1" hidden="false" customHeight="true" outlineLevel="0" collapsed="false">
      <c r="A1013" s="108" t="n">
        <v>542</v>
      </c>
      <c r="B1013" s="45" t="s">
        <v>2005</v>
      </c>
      <c r="C1013" s="36" t="s">
        <v>97</v>
      </c>
      <c r="D1013" s="91" t="s">
        <v>2006</v>
      </c>
      <c r="E1013" s="36" t="s">
        <v>241</v>
      </c>
      <c r="F1013" s="39" t="s">
        <v>1705</v>
      </c>
      <c r="G1013" s="36" t="s">
        <v>15</v>
      </c>
      <c r="H1013" s="17" t="s">
        <v>16</v>
      </c>
    </row>
    <row r="1014" customFormat="false" ht="135" hidden="false" customHeight="true" outlineLevel="0" collapsed="false">
      <c r="A1014" s="108" t="n">
        <v>543</v>
      </c>
      <c r="B1014" s="45" t="s">
        <v>2007</v>
      </c>
      <c r="C1014" s="36" t="s">
        <v>97</v>
      </c>
      <c r="D1014" s="91" t="s">
        <v>2008</v>
      </c>
      <c r="E1014" s="36" t="s">
        <v>241</v>
      </c>
      <c r="F1014" s="39" t="s">
        <v>1705</v>
      </c>
      <c r="G1014" s="36" t="s">
        <v>15</v>
      </c>
      <c r="H1014" s="17" t="s">
        <v>16</v>
      </c>
    </row>
    <row r="1015" customFormat="false" ht="135" hidden="false" customHeight="true" outlineLevel="0" collapsed="false">
      <c r="A1015" s="108" t="n">
        <v>544</v>
      </c>
      <c r="B1015" s="45" t="s">
        <v>2009</v>
      </c>
      <c r="C1015" s="36" t="s">
        <v>97</v>
      </c>
      <c r="D1015" s="81" t="s">
        <v>2010</v>
      </c>
      <c r="E1015" s="36" t="s">
        <v>241</v>
      </c>
      <c r="F1015" s="39" t="s">
        <v>126</v>
      </c>
      <c r="G1015" s="36" t="s">
        <v>15</v>
      </c>
      <c r="H1015" s="17" t="s">
        <v>16</v>
      </c>
    </row>
    <row r="1016" customFormat="false" ht="150" hidden="false" customHeight="true" outlineLevel="0" collapsed="false">
      <c r="A1016" s="108" t="n">
        <v>545</v>
      </c>
      <c r="B1016" s="45" t="s">
        <v>2011</v>
      </c>
      <c r="C1016" s="36" t="s">
        <v>97</v>
      </c>
      <c r="D1016" s="91" t="s">
        <v>2012</v>
      </c>
      <c r="E1016" s="36" t="s">
        <v>241</v>
      </c>
      <c r="F1016" s="39" t="s">
        <v>690</v>
      </c>
      <c r="G1016" s="36" t="s">
        <v>15</v>
      </c>
      <c r="H1016" s="17" t="s">
        <v>16</v>
      </c>
    </row>
    <row r="1017" customFormat="false" ht="138.95" hidden="false" customHeight="true" outlineLevel="0" collapsed="false">
      <c r="A1017" s="108" t="n">
        <v>546</v>
      </c>
      <c r="B1017" s="45" t="s">
        <v>2013</v>
      </c>
      <c r="C1017" s="36" t="s">
        <v>97</v>
      </c>
      <c r="D1017" s="91" t="s">
        <v>2014</v>
      </c>
      <c r="E1017" s="36" t="s">
        <v>241</v>
      </c>
      <c r="F1017" s="39" t="s">
        <v>1705</v>
      </c>
      <c r="G1017" s="36" t="s">
        <v>15</v>
      </c>
      <c r="H1017" s="17" t="s">
        <v>16</v>
      </c>
    </row>
    <row r="1018" customFormat="false" ht="140.1" hidden="false" customHeight="true" outlineLevel="0" collapsed="false">
      <c r="A1018" s="108" t="n">
        <v>547</v>
      </c>
      <c r="B1018" s="45" t="s">
        <v>2015</v>
      </c>
      <c r="C1018" s="36" t="s">
        <v>97</v>
      </c>
      <c r="D1018" s="91" t="s">
        <v>2016</v>
      </c>
      <c r="E1018" s="36" t="s">
        <v>241</v>
      </c>
      <c r="F1018" s="39" t="s">
        <v>126</v>
      </c>
      <c r="G1018" s="36" t="s">
        <v>15</v>
      </c>
      <c r="H1018" s="17" t="s">
        <v>16</v>
      </c>
    </row>
    <row r="1019" customFormat="false" ht="195.95" hidden="false" customHeight="true" outlineLevel="0" collapsed="false">
      <c r="A1019" s="108" t="n">
        <v>548</v>
      </c>
      <c r="B1019" s="45" t="s">
        <v>2017</v>
      </c>
      <c r="C1019" s="36" t="s">
        <v>97</v>
      </c>
      <c r="D1019" s="91" t="s">
        <v>2018</v>
      </c>
      <c r="E1019" s="36" t="s">
        <v>241</v>
      </c>
      <c r="F1019" s="39" t="s">
        <v>1705</v>
      </c>
      <c r="G1019" s="36" t="s">
        <v>15</v>
      </c>
      <c r="H1019" s="17" t="s">
        <v>16</v>
      </c>
    </row>
    <row r="1020" s="1" customFormat="true" ht="126.95" hidden="false" customHeight="true" outlineLevel="0" collapsed="false">
      <c r="A1020" s="108" t="n">
        <v>549</v>
      </c>
      <c r="B1020" s="45" t="s">
        <v>2019</v>
      </c>
      <c r="C1020" s="36" t="s">
        <v>97</v>
      </c>
      <c r="D1020" s="91" t="s">
        <v>2020</v>
      </c>
      <c r="E1020" s="36" t="s">
        <v>241</v>
      </c>
      <c r="F1020" s="39" t="s">
        <v>1887</v>
      </c>
      <c r="G1020" s="36" t="s">
        <v>15</v>
      </c>
      <c r="H1020" s="17" t="s">
        <v>16</v>
      </c>
    </row>
    <row r="1021" s="1" customFormat="true" ht="81.95" hidden="false" customHeight="true" outlineLevel="0" collapsed="false">
      <c r="A1021" s="108" t="n">
        <v>550</v>
      </c>
      <c r="B1021" s="81" t="s">
        <v>2021</v>
      </c>
      <c r="C1021" s="116" t="s">
        <v>2022</v>
      </c>
      <c r="D1021" s="124" t="s">
        <v>2023</v>
      </c>
      <c r="E1021" s="36" t="s">
        <v>241</v>
      </c>
      <c r="F1021" s="36" t="s">
        <v>1887</v>
      </c>
      <c r="G1021" s="36" t="s">
        <v>15</v>
      </c>
      <c r="H1021" s="36" t="s">
        <v>16</v>
      </c>
    </row>
    <row r="1022" s="1" customFormat="true" ht="96.95" hidden="false" customHeight="true" outlineLevel="0" collapsed="false">
      <c r="A1022" s="108"/>
      <c r="B1022" s="81"/>
      <c r="C1022" s="116" t="s">
        <v>2024</v>
      </c>
      <c r="D1022" s="124"/>
      <c r="E1022" s="36"/>
      <c r="F1022" s="36"/>
      <c r="G1022" s="36"/>
      <c r="H1022" s="36"/>
    </row>
    <row r="1023" s="1" customFormat="true" ht="45.95" hidden="false" customHeight="true" outlineLevel="0" collapsed="false">
      <c r="A1023" s="108"/>
      <c r="B1023" s="81"/>
      <c r="C1023" s="116" t="s">
        <v>2025</v>
      </c>
      <c r="D1023" s="124"/>
      <c r="E1023" s="36"/>
      <c r="F1023" s="36"/>
      <c r="G1023" s="36"/>
      <c r="H1023" s="36"/>
    </row>
    <row r="1024" s="1" customFormat="true" ht="39" hidden="false" customHeight="true" outlineLevel="0" collapsed="false">
      <c r="A1024" s="108"/>
      <c r="B1024" s="81"/>
      <c r="C1024" s="116" t="s">
        <v>2026</v>
      </c>
      <c r="D1024" s="124"/>
      <c r="E1024" s="36"/>
      <c r="F1024" s="36"/>
      <c r="G1024" s="36"/>
      <c r="H1024" s="36"/>
    </row>
    <row r="1025" s="1" customFormat="true" ht="84" hidden="false" customHeight="false" outlineLevel="0" collapsed="false">
      <c r="A1025" s="108"/>
      <c r="B1025" s="81"/>
      <c r="C1025" s="116" t="s">
        <v>2027</v>
      </c>
      <c r="D1025" s="124"/>
      <c r="E1025" s="36"/>
      <c r="F1025" s="36"/>
      <c r="G1025" s="36"/>
      <c r="H1025" s="36"/>
    </row>
    <row r="1026" s="1" customFormat="true" ht="60" hidden="false" customHeight="false" outlineLevel="0" collapsed="false">
      <c r="A1026" s="108"/>
      <c r="B1026" s="81"/>
      <c r="C1026" s="116" t="s">
        <v>2028</v>
      </c>
      <c r="D1026" s="124"/>
      <c r="E1026" s="36"/>
      <c r="F1026" s="36"/>
      <c r="G1026" s="36"/>
      <c r="H1026" s="36"/>
    </row>
    <row r="1027" s="1" customFormat="true" ht="87" hidden="false" customHeight="true" outlineLevel="0" collapsed="false">
      <c r="A1027" s="108"/>
      <c r="B1027" s="81"/>
      <c r="C1027" s="116" t="s">
        <v>2029</v>
      </c>
      <c r="D1027" s="124"/>
      <c r="E1027" s="36"/>
      <c r="F1027" s="36"/>
      <c r="G1027" s="36"/>
      <c r="H1027" s="36"/>
    </row>
    <row r="1028" s="1" customFormat="true" ht="93" hidden="false" customHeight="true" outlineLevel="0" collapsed="false">
      <c r="A1028" s="108"/>
      <c r="B1028" s="81"/>
      <c r="C1028" s="116" t="s">
        <v>2030</v>
      </c>
      <c r="D1028" s="124"/>
      <c r="E1028" s="36"/>
      <c r="F1028" s="36"/>
      <c r="G1028" s="36"/>
      <c r="H1028" s="36"/>
    </row>
    <row r="1029" s="1" customFormat="true" ht="63" hidden="false" customHeight="true" outlineLevel="0" collapsed="false">
      <c r="A1029" s="108"/>
      <c r="B1029" s="81"/>
      <c r="C1029" s="116" t="s">
        <v>2031</v>
      </c>
      <c r="D1029" s="124"/>
      <c r="E1029" s="36"/>
      <c r="F1029" s="36"/>
      <c r="G1029" s="36"/>
      <c r="H1029" s="36"/>
    </row>
    <row r="1030" customFormat="false" ht="87.75" hidden="false" customHeight="true" outlineLevel="0" collapsed="false">
      <c r="A1030" s="108" t="n">
        <v>551</v>
      </c>
      <c r="B1030" s="127" t="s">
        <v>2032</v>
      </c>
      <c r="C1030" s="36" t="s">
        <v>97</v>
      </c>
      <c r="D1030" s="45" t="s">
        <v>2033</v>
      </c>
      <c r="E1030" s="36" t="s">
        <v>241</v>
      </c>
      <c r="F1030" s="39" t="s">
        <v>1125</v>
      </c>
      <c r="G1030" s="36" t="s">
        <v>15</v>
      </c>
      <c r="H1030" s="17" t="s">
        <v>16</v>
      </c>
    </row>
    <row r="1031" customFormat="false" ht="156" hidden="false" customHeight="true" outlineLevel="0" collapsed="false">
      <c r="A1031" s="108" t="n">
        <v>552</v>
      </c>
      <c r="B1031" s="127" t="s">
        <v>2034</v>
      </c>
      <c r="C1031" s="36" t="s">
        <v>97</v>
      </c>
      <c r="D1031" s="45" t="s">
        <v>2035</v>
      </c>
      <c r="E1031" s="36" t="s">
        <v>241</v>
      </c>
      <c r="F1031" s="39" t="s">
        <v>1125</v>
      </c>
      <c r="G1031" s="36" t="s">
        <v>15</v>
      </c>
      <c r="H1031" s="17" t="s">
        <v>16</v>
      </c>
    </row>
    <row r="1032" customFormat="false" ht="116.1" hidden="false" customHeight="true" outlineLevel="0" collapsed="false">
      <c r="A1032" s="108" t="n">
        <v>553</v>
      </c>
      <c r="B1032" s="127" t="s">
        <v>2036</v>
      </c>
      <c r="C1032" s="36" t="s">
        <v>97</v>
      </c>
      <c r="D1032" s="45" t="s">
        <v>2037</v>
      </c>
      <c r="E1032" s="36" t="s">
        <v>241</v>
      </c>
      <c r="F1032" s="39" t="s">
        <v>1125</v>
      </c>
      <c r="G1032" s="36" t="s">
        <v>15</v>
      </c>
      <c r="H1032" s="17" t="s">
        <v>16</v>
      </c>
    </row>
    <row r="1033" customFormat="false" ht="115.5" hidden="false" customHeight="true" outlineLevel="0" collapsed="false">
      <c r="A1033" s="108" t="n">
        <v>554</v>
      </c>
      <c r="B1033" s="127" t="s">
        <v>2038</v>
      </c>
      <c r="C1033" s="36" t="s">
        <v>97</v>
      </c>
      <c r="D1033" s="45" t="s">
        <v>2039</v>
      </c>
      <c r="E1033" s="36" t="s">
        <v>241</v>
      </c>
      <c r="F1033" s="39" t="s">
        <v>1125</v>
      </c>
      <c r="G1033" s="36" t="s">
        <v>15</v>
      </c>
      <c r="H1033" s="17" t="s">
        <v>16</v>
      </c>
    </row>
    <row r="1034" customFormat="false" ht="101.25" hidden="false" customHeight="true" outlineLevel="0" collapsed="false">
      <c r="A1034" s="108" t="n">
        <v>555</v>
      </c>
      <c r="B1034" s="127" t="s">
        <v>2040</v>
      </c>
      <c r="C1034" s="36"/>
      <c r="D1034" s="45" t="s">
        <v>2041</v>
      </c>
      <c r="E1034" s="36" t="s">
        <v>241</v>
      </c>
      <c r="F1034" s="39" t="s">
        <v>1217</v>
      </c>
      <c r="G1034" s="36" t="s">
        <v>15</v>
      </c>
      <c r="H1034" s="17" t="s">
        <v>16</v>
      </c>
    </row>
    <row r="1035" customFormat="false" ht="108.95" hidden="false" customHeight="true" outlineLevel="0" collapsed="false">
      <c r="A1035" s="108" t="n">
        <v>556</v>
      </c>
      <c r="B1035" s="127" t="s">
        <v>2042</v>
      </c>
      <c r="C1035" s="36" t="s">
        <v>97</v>
      </c>
      <c r="D1035" s="45" t="s">
        <v>2043</v>
      </c>
      <c r="E1035" s="36" t="s">
        <v>241</v>
      </c>
      <c r="F1035" s="39" t="s">
        <v>1217</v>
      </c>
      <c r="G1035" s="36" t="s">
        <v>15</v>
      </c>
      <c r="H1035" s="17" t="s">
        <v>16</v>
      </c>
    </row>
    <row r="1036" customFormat="false" ht="83.1" hidden="false" customHeight="true" outlineLevel="0" collapsed="false">
      <c r="A1036" s="108" t="n">
        <v>557</v>
      </c>
      <c r="B1036" s="45" t="s">
        <v>2044</v>
      </c>
      <c r="C1036" s="37" t="s">
        <v>2045</v>
      </c>
      <c r="D1036" s="45" t="s">
        <v>2046</v>
      </c>
      <c r="E1036" s="36" t="s">
        <v>241</v>
      </c>
      <c r="F1036" s="36" t="s">
        <v>1217</v>
      </c>
      <c r="G1036" s="36" t="s">
        <v>15</v>
      </c>
      <c r="H1036" s="36" t="s">
        <v>16</v>
      </c>
    </row>
    <row r="1037" customFormat="false" ht="95.1" hidden="false" customHeight="true" outlineLevel="0" collapsed="false">
      <c r="A1037" s="108"/>
      <c r="B1037" s="45"/>
      <c r="C1037" s="37" t="s">
        <v>2047</v>
      </c>
      <c r="D1037" s="45"/>
      <c r="E1037" s="36"/>
      <c r="F1037" s="36"/>
      <c r="G1037" s="36"/>
      <c r="H1037" s="36"/>
    </row>
    <row r="1038" customFormat="false" ht="74.1" hidden="false" customHeight="true" outlineLevel="0" collapsed="false">
      <c r="A1038" s="108"/>
      <c r="B1038" s="45"/>
      <c r="C1038" s="37" t="s">
        <v>2048</v>
      </c>
      <c r="D1038" s="45"/>
      <c r="E1038" s="36"/>
      <c r="F1038" s="36"/>
      <c r="G1038" s="36"/>
      <c r="H1038" s="36"/>
    </row>
    <row r="1039" customFormat="false" ht="263.1" hidden="false" customHeight="true" outlineLevel="0" collapsed="false">
      <c r="A1039" s="108" t="n">
        <v>558</v>
      </c>
      <c r="B1039" s="45" t="s">
        <v>2049</v>
      </c>
      <c r="C1039" s="36" t="s">
        <v>97</v>
      </c>
      <c r="D1039" s="45" t="s">
        <v>2050</v>
      </c>
      <c r="E1039" s="36" t="s">
        <v>241</v>
      </c>
      <c r="F1039" s="39" t="s">
        <v>1217</v>
      </c>
      <c r="G1039" s="36" t="s">
        <v>15</v>
      </c>
      <c r="H1039" s="17" t="s">
        <v>16</v>
      </c>
    </row>
    <row r="1040" customFormat="false" ht="152.25" hidden="false" customHeight="true" outlineLevel="0" collapsed="false">
      <c r="A1040" s="108" t="n">
        <v>559</v>
      </c>
      <c r="B1040" s="127" t="s">
        <v>2051</v>
      </c>
      <c r="C1040" s="36" t="s">
        <v>97</v>
      </c>
      <c r="D1040" s="81" t="s">
        <v>2052</v>
      </c>
      <c r="E1040" s="36" t="s">
        <v>241</v>
      </c>
      <c r="F1040" s="39" t="s">
        <v>1290</v>
      </c>
      <c r="G1040" s="36" t="s">
        <v>15</v>
      </c>
      <c r="H1040" s="17" t="s">
        <v>16</v>
      </c>
    </row>
    <row r="1041" customFormat="false" ht="96" hidden="false" customHeight="true" outlineLevel="0" collapsed="false">
      <c r="A1041" s="108" t="n">
        <v>560</v>
      </c>
      <c r="B1041" s="127" t="s">
        <v>2053</v>
      </c>
      <c r="C1041" s="36" t="s">
        <v>97</v>
      </c>
      <c r="D1041" s="45" t="s">
        <v>2054</v>
      </c>
      <c r="E1041" s="36" t="s">
        <v>241</v>
      </c>
      <c r="F1041" s="39" t="s">
        <v>1290</v>
      </c>
      <c r="G1041" s="36" t="s">
        <v>15</v>
      </c>
      <c r="H1041" s="17" t="s">
        <v>16</v>
      </c>
    </row>
    <row r="1042" customFormat="false" ht="108.95" hidden="false" customHeight="true" outlineLevel="0" collapsed="false">
      <c r="A1042" s="108" t="n">
        <v>561</v>
      </c>
      <c r="B1042" s="45" t="s">
        <v>2055</v>
      </c>
      <c r="C1042" s="36" t="s">
        <v>97</v>
      </c>
      <c r="D1042" s="91" t="s">
        <v>2056</v>
      </c>
      <c r="E1042" s="36" t="s">
        <v>241</v>
      </c>
      <c r="F1042" s="39" t="s">
        <v>1290</v>
      </c>
      <c r="G1042" s="36" t="s">
        <v>15</v>
      </c>
      <c r="H1042" s="17" t="s">
        <v>16</v>
      </c>
    </row>
    <row r="1043" customFormat="false" ht="83.1" hidden="false" customHeight="true" outlineLevel="0" collapsed="false">
      <c r="A1043" s="108" t="n">
        <v>562</v>
      </c>
      <c r="B1043" s="95" t="s">
        <v>2057</v>
      </c>
      <c r="C1043" s="95" t="s">
        <v>2058</v>
      </c>
      <c r="D1043" s="91" t="s">
        <v>2059</v>
      </c>
      <c r="E1043" s="36" t="s">
        <v>241</v>
      </c>
      <c r="F1043" s="36" t="s">
        <v>1212</v>
      </c>
      <c r="G1043" s="36" t="s">
        <v>15</v>
      </c>
      <c r="H1043" s="36" t="s">
        <v>16</v>
      </c>
    </row>
    <row r="1044" customFormat="false" ht="59.1" hidden="false" customHeight="true" outlineLevel="0" collapsed="false">
      <c r="A1044" s="108"/>
      <c r="B1044" s="95"/>
      <c r="C1044" s="95" t="s">
        <v>2060</v>
      </c>
      <c r="D1044" s="91"/>
      <c r="E1044" s="36"/>
      <c r="F1044" s="36"/>
      <c r="G1044" s="36"/>
      <c r="H1044" s="36"/>
    </row>
    <row r="1045" customFormat="false" ht="81" hidden="false" customHeight="true" outlineLevel="0" collapsed="false">
      <c r="A1045" s="108"/>
      <c r="B1045" s="95"/>
      <c r="C1045" s="95" t="s">
        <v>2061</v>
      </c>
      <c r="D1045" s="91"/>
      <c r="E1045" s="36"/>
      <c r="F1045" s="36"/>
      <c r="G1045" s="36"/>
      <c r="H1045" s="36"/>
    </row>
    <row r="1046" customFormat="false" ht="59.1" hidden="false" customHeight="true" outlineLevel="0" collapsed="false">
      <c r="A1046" s="108"/>
      <c r="B1046" s="95"/>
      <c r="C1046" s="95" t="s">
        <v>2062</v>
      </c>
      <c r="D1046" s="91"/>
      <c r="E1046" s="36"/>
      <c r="F1046" s="36"/>
      <c r="G1046" s="36"/>
      <c r="H1046" s="36"/>
    </row>
    <row r="1047" customFormat="false" ht="125.1" hidden="false" customHeight="true" outlineLevel="0" collapsed="false">
      <c r="A1047" s="108" t="n">
        <v>563</v>
      </c>
      <c r="B1047" s="95" t="s">
        <v>2063</v>
      </c>
      <c r="C1047" s="95" t="s">
        <v>97</v>
      </c>
      <c r="D1047" s="91" t="s">
        <v>2064</v>
      </c>
      <c r="E1047" s="36" t="s">
        <v>241</v>
      </c>
      <c r="F1047" s="39" t="s">
        <v>1212</v>
      </c>
      <c r="G1047" s="36" t="s">
        <v>15</v>
      </c>
      <c r="H1047" s="17" t="s">
        <v>16</v>
      </c>
    </row>
    <row r="1048" customFormat="false" ht="66.95" hidden="false" customHeight="true" outlineLevel="0" collapsed="false">
      <c r="A1048" s="108" t="n">
        <v>564</v>
      </c>
      <c r="B1048" s="95" t="s">
        <v>2065</v>
      </c>
      <c r="C1048" s="95" t="s">
        <v>2066</v>
      </c>
      <c r="D1048" s="91" t="s">
        <v>2067</v>
      </c>
      <c r="E1048" s="36" t="s">
        <v>241</v>
      </c>
      <c r="F1048" s="36" t="s">
        <v>1212</v>
      </c>
      <c r="G1048" s="36" t="s">
        <v>15</v>
      </c>
      <c r="H1048" s="36" t="s">
        <v>16</v>
      </c>
    </row>
    <row r="1049" customFormat="false" ht="72" hidden="false" customHeight="true" outlineLevel="0" collapsed="false">
      <c r="A1049" s="108"/>
      <c r="B1049" s="95"/>
      <c r="C1049" s="95" t="s">
        <v>2068</v>
      </c>
      <c r="D1049" s="91"/>
      <c r="E1049" s="36" t="s">
        <v>241</v>
      </c>
      <c r="F1049" s="36" t="s">
        <v>856</v>
      </c>
      <c r="G1049" s="36"/>
      <c r="H1049" s="36"/>
    </row>
    <row r="1050" customFormat="false" ht="66.95" hidden="false" customHeight="true" outlineLevel="0" collapsed="false">
      <c r="A1050" s="108"/>
      <c r="B1050" s="95"/>
      <c r="C1050" s="95" t="s">
        <v>2069</v>
      </c>
      <c r="D1050" s="91"/>
      <c r="E1050" s="36" t="s">
        <v>241</v>
      </c>
      <c r="F1050" s="36" t="s">
        <v>856</v>
      </c>
      <c r="G1050" s="36"/>
      <c r="H1050" s="36"/>
    </row>
    <row r="1051" customFormat="false" ht="83.1" hidden="false" customHeight="true" outlineLevel="0" collapsed="false">
      <c r="A1051" s="108"/>
      <c r="B1051" s="95"/>
      <c r="C1051" s="95" t="s">
        <v>2070</v>
      </c>
      <c r="D1051" s="91"/>
      <c r="E1051" s="36" t="s">
        <v>241</v>
      </c>
      <c r="F1051" s="36" t="s">
        <v>856</v>
      </c>
      <c r="G1051" s="36"/>
      <c r="H1051" s="36"/>
    </row>
    <row r="1052" customFormat="false" ht="57.95" hidden="false" customHeight="true" outlineLevel="0" collapsed="false">
      <c r="A1052" s="108" t="n">
        <v>565</v>
      </c>
      <c r="B1052" s="95" t="s">
        <v>2071</v>
      </c>
      <c r="C1052" s="95" t="s">
        <v>2072</v>
      </c>
      <c r="D1052" s="91" t="s">
        <v>2073</v>
      </c>
      <c r="E1052" s="36" t="s">
        <v>241</v>
      </c>
      <c r="F1052" s="36" t="s">
        <v>1212</v>
      </c>
      <c r="G1052" s="36" t="s">
        <v>15</v>
      </c>
      <c r="H1052" s="36" t="s">
        <v>16</v>
      </c>
    </row>
    <row r="1053" customFormat="false" ht="69" hidden="false" customHeight="true" outlineLevel="0" collapsed="false">
      <c r="A1053" s="108"/>
      <c r="B1053" s="95"/>
      <c r="C1053" s="95" t="s">
        <v>2074</v>
      </c>
      <c r="D1053" s="91"/>
      <c r="E1053" s="36"/>
      <c r="F1053" s="36"/>
      <c r="G1053" s="36"/>
      <c r="H1053" s="36"/>
    </row>
    <row r="1054" customFormat="false" ht="48.95" hidden="false" customHeight="true" outlineLevel="0" collapsed="false">
      <c r="A1054" s="108"/>
      <c r="B1054" s="95"/>
      <c r="C1054" s="95" t="s">
        <v>2075</v>
      </c>
      <c r="D1054" s="91"/>
      <c r="E1054" s="36"/>
      <c r="F1054" s="36"/>
      <c r="G1054" s="36"/>
      <c r="H1054" s="36"/>
    </row>
    <row r="1055" customFormat="false" ht="60" hidden="false" customHeight="false" outlineLevel="0" collapsed="false">
      <c r="A1055" s="108"/>
      <c r="B1055" s="95"/>
      <c r="C1055" s="95" t="s">
        <v>2076</v>
      </c>
      <c r="D1055" s="91"/>
      <c r="E1055" s="36"/>
      <c r="F1055" s="36"/>
      <c r="G1055" s="36"/>
      <c r="H1055" s="36"/>
    </row>
    <row r="1056" customFormat="false" ht="128.1" hidden="false" customHeight="true" outlineLevel="0" collapsed="false">
      <c r="A1056" s="108" t="n">
        <v>566</v>
      </c>
      <c r="B1056" s="95" t="s">
        <v>2077</v>
      </c>
      <c r="C1056" s="95" t="s">
        <v>97</v>
      </c>
      <c r="D1056" s="91" t="s">
        <v>2078</v>
      </c>
      <c r="E1056" s="36" t="s">
        <v>241</v>
      </c>
      <c r="F1056" s="39" t="s">
        <v>1212</v>
      </c>
      <c r="G1056" s="36" t="s">
        <v>15</v>
      </c>
      <c r="H1056" s="17" t="s">
        <v>16</v>
      </c>
    </row>
    <row r="1057" customFormat="false" ht="144.95" hidden="false" customHeight="true" outlineLevel="0" collapsed="false">
      <c r="A1057" s="108" t="n">
        <v>567</v>
      </c>
      <c r="B1057" s="95" t="s">
        <v>2079</v>
      </c>
      <c r="C1057" s="95" t="s">
        <v>97</v>
      </c>
      <c r="D1057" s="91" t="s">
        <v>2080</v>
      </c>
      <c r="E1057" s="36" t="s">
        <v>241</v>
      </c>
      <c r="F1057" s="39" t="s">
        <v>1212</v>
      </c>
      <c r="G1057" s="36" t="s">
        <v>15</v>
      </c>
      <c r="H1057" s="17" t="s">
        <v>16</v>
      </c>
    </row>
    <row r="1058" customFormat="false" ht="180.95" hidden="false" customHeight="true" outlineLevel="0" collapsed="false">
      <c r="A1058" s="108" t="n">
        <v>568</v>
      </c>
      <c r="B1058" s="95" t="s">
        <v>2081</v>
      </c>
      <c r="C1058" s="95" t="s">
        <v>97</v>
      </c>
      <c r="D1058" s="91" t="s">
        <v>2082</v>
      </c>
      <c r="E1058" s="36" t="s">
        <v>241</v>
      </c>
      <c r="F1058" s="39" t="s">
        <v>1212</v>
      </c>
      <c r="G1058" s="36" t="s">
        <v>15</v>
      </c>
      <c r="H1058" s="17" t="s">
        <v>16</v>
      </c>
    </row>
    <row r="1059" customFormat="false" ht="156" hidden="false" customHeight="true" outlineLevel="0" collapsed="false">
      <c r="A1059" s="108" t="n">
        <v>569</v>
      </c>
      <c r="B1059" s="45" t="s">
        <v>2083</v>
      </c>
      <c r="C1059" s="36" t="s">
        <v>97</v>
      </c>
      <c r="D1059" s="45" t="s">
        <v>2084</v>
      </c>
      <c r="E1059" s="36" t="s">
        <v>241</v>
      </c>
      <c r="F1059" s="39" t="s">
        <v>1290</v>
      </c>
      <c r="G1059" s="36" t="s">
        <v>15</v>
      </c>
      <c r="H1059" s="17" t="s">
        <v>16</v>
      </c>
    </row>
    <row r="1060" customFormat="false" ht="81.95" hidden="false" customHeight="true" outlineLevel="0" collapsed="false">
      <c r="A1060" s="108" t="n">
        <v>570</v>
      </c>
      <c r="B1060" s="45" t="s">
        <v>2085</v>
      </c>
      <c r="C1060" s="20" t="s">
        <v>2086</v>
      </c>
      <c r="D1060" s="45" t="s">
        <v>2087</v>
      </c>
      <c r="E1060" s="36" t="s">
        <v>241</v>
      </c>
      <c r="F1060" s="36" t="s">
        <v>1290</v>
      </c>
      <c r="G1060" s="36" t="s">
        <v>15</v>
      </c>
      <c r="H1060" s="36" t="s">
        <v>16</v>
      </c>
    </row>
    <row r="1061" customFormat="false" ht="83.1" hidden="false" customHeight="true" outlineLevel="0" collapsed="false">
      <c r="A1061" s="108"/>
      <c r="B1061" s="45" t="s">
        <v>2088</v>
      </c>
      <c r="C1061" s="20" t="s">
        <v>2089</v>
      </c>
      <c r="D1061" s="45"/>
      <c r="E1061" s="36" t="s">
        <v>241</v>
      </c>
      <c r="F1061" s="36" t="s">
        <v>856</v>
      </c>
      <c r="G1061" s="36"/>
      <c r="H1061" s="36"/>
    </row>
    <row r="1062" customFormat="false" ht="123.95" hidden="false" customHeight="true" outlineLevel="0" collapsed="false">
      <c r="A1062" s="108" t="n">
        <v>571</v>
      </c>
      <c r="B1062" s="45" t="s">
        <v>2090</v>
      </c>
      <c r="C1062" s="36" t="s">
        <v>97</v>
      </c>
      <c r="D1062" s="45" t="s">
        <v>2091</v>
      </c>
      <c r="E1062" s="36" t="s">
        <v>241</v>
      </c>
      <c r="F1062" s="39" t="s">
        <v>1290</v>
      </c>
      <c r="G1062" s="36" t="s">
        <v>15</v>
      </c>
      <c r="H1062" s="17" t="s">
        <v>16</v>
      </c>
    </row>
    <row r="1063" customFormat="false" ht="158.1" hidden="false" customHeight="true" outlineLevel="0" collapsed="false">
      <c r="A1063" s="108" t="n">
        <v>572</v>
      </c>
      <c r="B1063" s="45" t="s">
        <v>2092</v>
      </c>
      <c r="C1063" s="36" t="s">
        <v>97</v>
      </c>
      <c r="D1063" s="45" t="s">
        <v>2093</v>
      </c>
      <c r="E1063" s="36" t="s">
        <v>241</v>
      </c>
      <c r="F1063" s="39" t="s">
        <v>1290</v>
      </c>
      <c r="G1063" s="36" t="s">
        <v>15</v>
      </c>
      <c r="H1063" s="17" t="s">
        <v>16</v>
      </c>
    </row>
    <row r="1064" customFormat="false" ht="99" hidden="false" customHeight="true" outlineLevel="0" collapsed="false">
      <c r="A1064" s="108" t="n">
        <v>573</v>
      </c>
      <c r="B1064" s="45" t="s">
        <v>2094</v>
      </c>
      <c r="C1064" s="36" t="s">
        <v>97</v>
      </c>
      <c r="D1064" s="45" t="s">
        <v>2095</v>
      </c>
      <c r="E1064" s="36" t="s">
        <v>241</v>
      </c>
      <c r="F1064" s="39" t="s">
        <v>1290</v>
      </c>
      <c r="G1064" s="36" t="s">
        <v>15</v>
      </c>
      <c r="H1064" s="17" t="s">
        <v>16</v>
      </c>
    </row>
    <row r="1065" customFormat="false" ht="93.95" hidden="false" customHeight="true" outlineLevel="0" collapsed="false">
      <c r="A1065" s="108" t="n">
        <v>574</v>
      </c>
      <c r="B1065" s="45" t="s">
        <v>2096</v>
      </c>
      <c r="C1065" s="36" t="s">
        <v>97</v>
      </c>
      <c r="D1065" s="45" t="s">
        <v>2097</v>
      </c>
      <c r="E1065" s="36" t="s">
        <v>241</v>
      </c>
      <c r="F1065" s="39" t="s">
        <v>1290</v>
      </c>
      <c r="G1065" s="36" t="s">
        <v>15</v>
      </c>
      <c r="H1065" s="17" t="s">
        <v>16</v>
      </c>
    </row>
    <row r="1066" customFormat="false" ht="104.1" hidden="false" customHeight="true" outlineLevel="0" collapsed="false">
      <c r="A1066" s="108" t="n">
        <v>575</v>
      </c>
      <c r="B1066" s="45" t="s">
        <v>2098</v>
      </c>
      <c r="C1066" s="36" t="s">
        <v>97</v>
      </c>
      <c r="D1066" s="45" t="s">
        <v>2099</v>
      </c>
      <c r="E1066" s="36" t="s">
        <v>241</v>
      </c>
      <c r="F1066" s="39" t="s">
        <v>1290</v>
      </c>
      <c r="G1066" s="36" t="s">
        <v>15</v>
      </c>
      <c r="H1066" s="17" t="s">
        <v>16</v>
      </c>
    </row>
    <row r="1067" customFormat="false" ht="170.1" hidden="false" customHeight="true" outlineLevel="0" collapsed="false">
      <c r="A1067" s="108" t="n">
        <v>576</v>
      </c>
      <c r="B1067" s="45" t="s">
        <v>2100</v>
      </c>
      <c r="C1067" s="36" t="s">
        <v>97</v>
      </c>
      <c r="D1067" s="45" t="s">
        <v>2101</v>
      </c>
      <c r="E1067" s="36" t="s">
        <v>241</v>
      </c>
      <c r="F1067" s="39" t="s">
        <v>1290</v>
      </c>
      <c r="G1067" s="36" t="s">
        <v>15</v>
      </c>
      <c r="H1067" s="17" t="s">
        <v>16</v>
      </c>
    </row>
    <row r="1068" customFormat="false" ht="84" hidden="false" customHeight="true" outlineLevel="0" collapsed="false">
      <c r="A1068" s="108" t="n">
        <v>577</v>
      </c>
      <c r="B1068" s="45" t="s">
        <v>2102</v>
      </c>
      <c r="C1068" s="20" t="s">
        <v>2103</v>
      </c>
      <c r="D1068" s="45" t="s">
        <v>2104</v>
      </c>
      <c r="E1068" s="36" t="s">
        <v>241</v>
      </c>
      <c r="F1068" s="36" t="s">
        <v>1290</v>
      </c>
      <c r="G1068" s="36" t="s">
        <v>15</v>
      </c>
      <c r="H1068" s="36" t="s">
        <v>16</v>
      </c>
    </row>
    <row r="1069" customFormat="false" ht="147" hidden="false" customHeight="true" outlineLevel="0" collapsed="false">
      <c r="A1069" s="108"/>
      <c r="B1069" s="45"/>
      <c r="C1069" s="20" t="s">
        <v>2105</v>
      </c>
      <c r="D1069" s="45"/>
      <c r="E1069" s="36" t="s">
        <v>241</v>
      </c>
      <c r="F1069" s="36" t="s">
        <v>856</v>
      </c>
      <c r="G1069" s="36"/>
      <c r="H1069" s="36"/>
    </row>
    <row r="1070" customFormat="false" ht="153" hidden="false" customHeight="true" outlineLevel="0" collapsed="false">
      <c r="A1070" s="108" t="n">
        <v>578</v>
      </c>
      <c r="B1070" s="45" t="s">
        <v>2106</v>
      </c>
      <c r="C1070" s="36" t="s">
        <v>97</v>
      </c>
      <c r="D1070" s="45" t="s">
        <v>2107</v>
      </c>
      <c r="E1070" s="36" t="s">
        <v>241</v>
      </c>
      <c r="F1070" s="39" t="s">
        <v>1290</v>
      </c>
      <c r="G1070" s="36" t="s">
        <v>15</v>
      </c>
      <c r="H1070" s="17" t="s">
        <v>16</v>
      </c>
    </row>
    <row r="1071" customFormat="false" ht="140.1" hidden="false" customHeight="true" outlineLevel="0" collapsed="false">
      <c r="A1071" s="108" t="n">
        <v>579</v>
      </c>
      <c r="B1071" s="45" t="s">
        <v>2108</v>
      </c>
      <c r="C1071" s="36" t="s">
        <v>97</v>
      </c>
      <c r="D1071" s="45" t="s">
        <v>2109</v>
      </c>
      <c r="E1071" s="36" t="s">
        <v>241</v>
      </c>
      <c r="F1071" s="39" t="s">
        <v>1290</v>
      </c>
      <c r="G1071" s="36" t="s">
        <v>15</v>
      </c>
      <c r="H1071" s="17" t="s">
        <v>16</v>
      </c>
    </row>
    <row r="1072" customFormat="false" ht="108" hidden="false" customHeight="true" outlineLevel="0" collapsed="false">
      <c r="A1072" s="108" t="n">
        <v>580</v>
      </c>
      <c r="B1072" s="45" t="s">
        <v>2110</v>
      </c>
      <c r="C1072" s="20"/>
      <c r="D1072" s="45" t="s">
        <v>2111</v>
      </c>
      <c r="E1072" s="36" t="s">
        <v>241</v>
      </c>
      <c r="F1072" s="39" t="s">
        <v>1290</v>
      </c>
      <c r="G1072" s="36" t="s">
        <v>15</v>
      </c>
      <c r="H1072" s="36" t="s">
        <v>16</v>
      </c>
    </row>
    <row r="1073" customFormat="false" ht="123" hidden="false" customHeight="true" outlineLevel="0" collapsed="false">
      <c r="A1073" s="108" t="n">
        <v>581</v>
      </c>
      <c r="B1073" s="45" t="s">
        <v>2112</v>
      </c>
      <c r="C1073" s="36" t="s">
        <v>97</v>
      </c>
      <c r="D1073" s="45" t="s">
        <v>2113</v>
      </c>
      <c r="E1073" s="36" t="s">
        <v>241</v>
      </c>
      <c r="F1073" s="39" t="s">
        <v>1290</v>
      </c>
      <c r="G1073" s="36" t="s">
        <v>15</v>
      </c>
      <c r="H1073" s="17" t="s">
        <v>16</v>
      </c>
    </row>
    <row r="1074" customFormat="false" ht="104.1" hidden="false" customHeight="true" outlineLevel="0" collapsed="false">
      <c r="A1074" s="108" t="n">
        <v>582</v>
      </c>
      <c r="B1074" s="45" t="s">
        <v>2114</v>
      </c>
      <c r="C1074" s="36" t="s">
        <v>97</v>
      </c>
      <c r="D1074" s="45" t="s">
        <v>2115</v>
      </c>
      <c r="E1074" s="36" t="s">
        <v>241</v>
      </c>
      <c r="F1074" s="39" t="s">
        <v>1290</v>
      </c>
      <c r="G1074" s="36" t="s">
        <v>15</v>
      </c>
      <c r="H1074" s="17" t="s">
        <v>16</v>
      </c>
    </row>
    <row r="1075" customFormat="false" ht="132.95" hidden="false" customHeight="true" outlineLevel="0" collapsed="false">
      <c r="A1075" s="108" t="n">
        <v>583</v>
      </c>
      <c r="B1075" s="45" t="s">
        <v>2116</v>
      </c>
      <c r="C1075" s="36" t="s">
        <v>97</v>
      </c>
      <c r="D1075" s="45" t="s">
        <v>2117</v>
      </c>
      <c r="E1075" s="36" t="s">
        <v>241</v>
      </c>
      <c r="F1075" s="39" t="s">
        <v>1290</v>
      </c>
      <c r="G1075" s="36" t="s">
        <v>15</v>
      </c>
      <c r="H1075" s="17" t="s">
        <v>16</v>
      </c>
    </row>
    <row r="1076" customFormat="false" ht="165.95" hidden="false" customHeight="true" outlineLevel="0" collapsed="false">
      <c r="A1076" s="108" t="n">
        <v>584</v>
      </c>
      <c r="B1076" s="45" t="s">
        <v>2118</v>
      </c>
      <c r="C1076" s="36" t="s">
        <v>97</v>
      </c>
      <c r="D1076" s="45" t="s">
        <v>2119</v>
      </c>
      <c r="E1076" s="36" t="s">
        <v>241</v>
      </c>
      <c r="F1076" s="39" t="s">
        <v>1290</v>
      </c>
      <c r="G1076" s="36" t="s">
        <v>15</v>
      </c>
      <c r="H1076" s="17" t="s">
        <v>16</v>
      </c>
    </row>
    <row r="1077" customFormat="false" ht="237.95" hidden="false" customHeight="true" outlineLevel="0" collapsed="false">
      <c r="A1077" s="108" t="n">
        <v>585</v>
      </c>
      <c r="B1077" s="45" t="s">
        <v>2120</v>
      </c>
      <c r="C1077" s="36" t="s">
        <v>97</v>
      </c>
      <c r="D1077" s="45" t="s">
        <v>2121</v>
      </c>
      <c r="E1077" s="36" t="s">
        <v>241</v>
      </c>
      <c r="F1077" s="39" t="s">
        <v>1290</v>
      </c>
      <c r="G1077" s="36" t="s">
        <v>15</v>
      </c>
      <c r="H1077" s="17" t="s">
        <v>16</v>
      </c>
    </row>
    <row r="1078" customFormat="false" ht="105" hidden="false" customHeight="true" outlineLevel="0" collapsed="false">
      <c r="A1078" s="108" t="n">
        <v>586</v>
      </c>
      <c r="B1078" s="45" t="s">
        <v>2122</v>
      </c>
      <c r="C1078" s="36" t="s">
        <v>97</v>
      </c>
      <c r="D1078" s="45" t="s">
        <v>2123</v>
      </c>
      <c r="E1078" s="36" t="s">
        <v>241</v>
      </c>
      <c r="F1078" s="39" t="s">
        <v>1290</v>
      </c>
      <c r="G1078" s="36" t="s">
        <v>15</v>
      </c>
      <c r="H1078" s="17" t="s">
        <v>16</v>
      </c>
    </row>
    <row r="1079" customFormat="false" ht="117.95" hidden="false" customHeight="true" outlineLevel="0" collapsed="false">
      <c r="A1079" s="108" t="n">
        <v>587</v>
      </c>
      <c r="B1079" s="45" t="s">
        <v>2124</v>
      </c>
      <c r="C1079" s="36" t="s">
        <v>97</v>
      </c>
      <c r="D1079" s="45" t="s">
        <v>2125</v>
      </c>
      <c r="E1079" s="36" t="s">
        <v>241</v>
      </c>
      <c r="F1079" s="39" t="s">
        <v>1290</v>
      </c>
      <c r="G1079" s="36" t="s">
        <v>15</v>
      </c>
      <c r="H1079" s="17" t="s">
        <v>16</v>
      </c>
    </row>
    <row r="1080" customFormat="false" ht="74.1" hidden="false" customHeight="true" outlineLevel="0" collapsed="false">
      <c r="A1080" s="108" t="n">
        <v>588</v>
      </c>
      <c r="B1080" s="45" t="s">
        <v>2126</v>
      </c>
      <c r="C1080" s="20" t="s">
        <v>2127</v>
      </c>
      <c r="D1080" s="45" t="s">
        <v>2128</v>
      </c>
      <c r="E1080" s="36" t="s">
        <v>241</v>
      </c>
      <c r="F1080" s="36" t="s">
        <v>1290</v>
      </c>
      <c r="G1080" s="36" t="s">
        <v>15</v>
      </c>
      <c r="H1080" s="36" t="s">
        <v>16</v>
      </c>
    </row>
    <row r="1081" customFormat="false" ht="66.95" hidden="false" customHeight="true" outlineLevel="0" collapsed="false">
      <c r="A1081" s="108"/>
      <c r="B1081" s="45"/>
      <c r="C1081" s="20" t="s">
        <v>2129</v>
      </c>
      <c r="D1081" s="45"/>
      <c r="E1081" s="36" t="s">
        <v>241</v>
      </c>
      <c r="F1081" s="36" t="s">
        <v>856</v>
      </c>
      <c r="G1081" s="36"/>
      <c r="H1081" s="36" t="s">
        <v>16</v>
      </c>
    </row>
    <row r="1082" customFormat="false" ht="92.1" hidden="false" customHeight="true" outlineLevel="0" collapsed="false">
      <c r="A1082" s="108"/>
      <c r="B1082" s="45"/>
      <c r="C1082" s="20" t="s">
        <v>2130</v>
      </c>
      <c r="D1082" s="45"/>
      <c r="E1082" s="36"/>
      <c r="F1082" s="36"/>
      <c r="G1082" s="36"/>
      <c r="H1082" s="36" t="s">
        <v>16</v>
      </c>
    </row>
    <row r="1083" customFormat="false" ht="96.95" hidden="false" customHeight="true" outlineLevel="0" collapsed="false">
      <c r="A1083" s="108"/>
      <c r="B1083" s="45" t="s">
        <v>2131</v>
      </c>
      <c r="C1083" s="20" t="s">
        <v>2132</v>
      </c>
      <c r="D1083" s="45"/>
      <c r="E1083" s="36"/>
      <c r="F1083" s="36"/>
      <c r="G1083" s="36"/>
      <c r="H1083" s="36" t="s">
        <v>16</v>
      </c>
    </row>
    <row r="1084" customFormat="false" ht="71.1" hidden="false" customHeight="true" outlineLevel="0" collapsed="false">
      <c r="A1084" s="108"/>
      <c r="B1084" s="45"/>
      <c r="C1084" s="20" t="s">
        <v>2133</v>
      </c>
      <c r="D1084" s="45"/>
      <c r="E1084" s="36"/>
      <c r="F1084" s="36"/>
      <c r="G1084" s="36"/>
      <c r="H1084" s="36" t="s">
        <v>16</v>
      </c>
    </row>
    <row r="1085" customFormat="false" ht="63" hidden="false" customHeight="true" outlineLevel="0" collapsed="false">
      <c r="A1085" s="108"/>
      <c r="B1085" s="45"/>
      <c r="C1085" s="20" t="s">
        <v>2134</v>
      </c>
      <c r="D1085" s="45"/>
      <c r="E1085" s="36" t="s">
        <v>241</v>
      </c>
      <c r="F1085" s="36" t="s">
        <v>856</v>
      </c>
      <c r="G1085" s="36"/>
      <c r="H1085" s="36" t="s">
        <v>16</v>
      </c>
    </row>
    <row r="1086" customFormat="false" ht="95.1" hidden="false" customHeight="true" outlineLevel="0" collapsed="false">
      <c r="A1086" s="108"/>
      <c r="B1086" s="45"/>
      <c r="C1086" s="20" t="s">
        <v>2135</v>
      </c>
      <c r="D1086" s="45"/>
      <c r="E1086" s="36"/>
      <c r="F1086" s="36"/>
      <c r="G1086" s="36"/>
      <c r="H1086" s="36" t="s">
        <v>16</v>
      </c>
    </row>
    <row r="1087" customFormat="false" ht="105.95" hidden="false" customHeight="true" outlineLevel="0" collapsed="false">
      <c r="A1087" s="108" t="n">
        <v>589</v>
      </c>
      <c r="B1087" s="45" t="s">
        <v>2136</v>
      </c>
      <c r="C1087" s="36" t="s">
        <v>97</v>
      </c>
      <c r="D1087" s="45" t="s">
        <v>2137</v>
      </c>
      <c r="E1087" s="36" t="s">
        <v>241</v>
      </c>
      <c r="F1087" s="39" t="s">
        <v>1290</v>
      </c>
      <c r="G1087" s="36" t="s">
        <v>15</v>
      </c>
      <c r="H1087" s="17" t="s">
        <v>16</v>
      </c>
    </row>
    <row r="1088" customFormat="false" ht="108" hidden="false" customHeight="true" outlineLevel="0" collapsed="false">
      <c r="A1088" s="108" t="n">
        <v>590</v>
      </c>
      <c r="B1088" s="45" t="s">
        <v>2138</v>
      </c>
      <c r="C1088" s="36" t="s">
        <v>97</v>
      </c>
      <c r="D1088" s="45" t="s">
        <v>2139</v>
      </c>
      <c r="E1088" s="36" t="s">
        <v>241</v>
      </c>
      <c r="F1088" s="39" t="s">
        <v>1290</v>
      </c>
      <c r="G1088" s="36" t="s">
        <v>15</v>
      </c>
      <c r="H1088" s="17" t="s">
        <v>16</v>
      </c>
    </row>
    <row r="1089" customFormat="false" ht="87.95" hidden="false" customHeight="true" outlineLevel="0" collapsed="false">
      <c r="A1089" s="108" t="n">
        <v>591</v>
      </c>
      <c r="B1089" s="45" t="s">
        <v>2140</v>
      </c>
      <c r="C1089" s="20" t="s">
        <v>2141</v>
      </c>
      <c r="D1089" s="45" t="s">
        <v>2142</v>
      </c>
      <c r="E1089" s="36" t="s">
        <v>241</v>
      </c>
      <c r="F1089" s="36" t="s">
        <v>1290</v>
      </c>
      <c r="G1089" s="36" t="s">
        <v>15</v>
      </c>
      <c r="H1089" s="36" t="s">
        <v>16</v>
      </c>
    </row>
    <row r="1090" customFormat="false" ht="95.1" hidden="false" customHeight="true" outlineLevel="0" collapsed="false">
      <c r="A1090" s="108"/>
      <c r="B1090" s="45"/>
      <c r="C1090" s="20" t="s">
        <v>2143</v>
      </c>
      <c r="D1090" s="45"/>
      <c r="E1090" s="36"/>
      <c r="F1090" s="36"/>
      <c r="G1090" s="36"/>
      <c r="H1090" s="36"/>
    </row>
    <row r="1091" customFormat="false" ht="90" hidden="false" customHeight="true" outlineLevel="0" collapsed="false">
      <c r="A1091" s="108"/>
      <c r="B1091" s="45" t="s">
        <v>2144</v>
      </c>
      <c r="C1091" s="20" t="s">
        <v>2145</v>
      </c>
      <c r="D1091" s="45"/>
      <c r="E1091" s="36"/>
      <c r="F1091" s="36"/>
      <c r="G1091" s="36"/>
      <c r="H1091" s="36"/>
    </row>
    <row r="1092" customFormat="false" ht="105.95" hidden="false" customHeight="true" outlineLevel="0" collapsed="false">
      <c r="A1092" s="108"/>
      <c r="B1092" s="45"/>
      <c r="C1092" s="20" t="s">
        <v>2146</v>
      </c>
      <c r="D1092" s="45"/>
      <c r="E1092" s="36"/>
      <c r="F1092" s="36"/>
      <c r="G1092" s="36"/>
      <c r="H1092" s="36"/>
    </row>
    <row r="1093" customFormat="false" ht="93.95" hidden="false" customHeight="true" outlineLevel="0" collapsed="false">
      <c r="A1093" s="108" t="n">
        <v>592</v>
      </c>
      <c r="B1093" s="36" t="s">
        <v>2147</v>
      </c>
      <c r="C1093" s="20" t="s">
        <v>2148</v>
      </c>
      <c r="D1093" s="45" t="s">
        <v>2149</v>
      </c>
      <c r="E1093" s="36" t="s">
        <v>241</v>
      </c>
      <c r="F1093" s="36" t="s">
        <v>1290</v>
      </c>
      <c r="G1093" s="36" t="s">
        <v>15</v>
      </c>
      <c r="H1093" s="36" t="s">
        <v>16</v>
      </c>
    </row>
    <row r="1094" customFormat="false" ht="78.95" hidden="false" customHeight="true" outlineLevel="0" collapsed="false">
      <c r="A1094" s="108"/>
      <c r="B1094" s="36"/>
      <c r="C1094" s="20" t="s">
        <v>2150</v>
      </c>
      <c r="D1094" s="45"/>
      <c r="E1094" s="36"/>
      <c r="F1094" s="36"/>
      <c r="G1094" s="36"/>
      <c r="H1094" s="36"/>
    </row>
    <row r="1095" customFormat="false" ht="108" hidden="false" customHeight="true" outlineLevel="0" collapsed="false">
      <c r="A1095" s="108"/>
      <c r="B1095" s="36"/>
      <c r="C1095" s="20" t="s">
        <v>2151</v>
      </c>
      <c r="D1095" s="45"/>
      <c r="E1095" s="36"/>
      <c r="F1095" s="36"/>
      <c r="G1095" s="36"/>
      <c r="H1095" s="36"/>
    </row>
    <row r="1096" customFormat="false" ht="74.1" hidden="false" customHeight="true" outlineLevel="0" collapsed="false">
      <c r="A1096" s="108"/>
      <c r="B1096" s="36"/>
      <c r="C1096" s="20" t="s">
        <v>2152</v>
      </c>
      <c r="D1096" s="45"/>
      <c r="E1096" s="36"/>
      <c r="F1096" s="36"/>
      <c r="G1096" s="36"/>
      <c r="H1096" s="36"/>
    </row>
    <row r="1097" customFormat="false" ht="149.1" hidden="false" customHeight="true" outlineLevel="0" collapsed="false">
      <c r="A1097" s="108"/>
      <c r="B1097" s="36"/>
      <c r="C1097" s="20" t="s">
        <v>2153</v>
      </c>
      <c r="D1097" s="45"/>
      <c r="E1097" s="36" t="s">
        <v>241</v>
      </c>
      <c r="F1097" s="36" t="s">
        <v>856</v>
      </c>
      <c r="G1097" s="36"/>
      <c r="H1097" s="36"/>
    </row>
    <row r="1098" customFormat="false" ht="119.1" hidden="false" customHeight="true" outlineLevel="0" collapsed="false">
      <c r="A1098" s="108"/>
      <c r="B1098" s="36"/>
      <c r="C1098" s="20" t="s">
        <v>2154</v>
      </c>
      <c r="D1098" s="45"/>
      <c r="E1098" s="36"/>
      <c r="F1098" s="36"/>
      <c r="G1098" s="36"/>
      <c r="H1098" s="36"/>
    </row>
    <row r="1099" customFormat="false" ht="57" hidden="false" customHeight="true" outlineLevel="0" collapsed="false">
      <c r="A1099" s="108" t="n">
        <v>593</v>
      </c>
      <c r="B1099" s="45" t="s">
        <v>2155</v>
      </c>
      <c r="C1099" s="20" t="s">
        <v>2156</v>
      </c>
      <c r="D1099" s="45" t="s">
        <v>2157</v>
      </c>
      <c r="E1099" s="36" t="s">
        <v>241</v>
      </c>
      <c r="F1099" s="36" t="s">
        <v>1290</v>
      </c>
      <c r="G1099" s="36" t="s">
        <v>15</v>
      </c>
      <c r="H1099" s="36" t="s">
        <v>16</v>
      </c>
    </row>
    <row r="1100" customFormat="false" ht="63.95" hidden="false" customHeight="true" outlineLevel="0" collapsed="false">
      <c r="A1100" s="108"/>
      <c r="B1100" s="45"/>
      <c r="C1100" s="20" t="s">
        <v>2158</v>
      </c>
      <c r="D1100" s="45"/>
      <c r="E1100" s="36"/>
      <c r="F1100" s="36"/>
      <c r="G1100" s="36"/>
      <c r="H1100" s="36"/>
    </row>
    <row r="1101" customFormat="false" ht="107.1" hidden="false" customHeight="true" outlineLevel="0" collapsed="false">
      <c r="A1101" s="108"/>
      <c r="B1101" s="45"/>
      <c r="C1101" s="20" t="s">
        <v>2159</v>
      </c>
      <c r="D1101" s="45"/>
      <c r="E1101" s="36"/>
      <c r="F1101" s="36"/>
      <c r="G1101" s="36"/>
      <c r="H1101" s="36"/>
    </row>
    <row r="1102" customFormat="false" ht="51.95" hidden="false" customHeight="true" outlineLevel="0" collapsed="false">
      <c r="A1102" s="108"/>
      <c r="B1102" s="45" t="s">
        <v>2160</v>
      </c>
      <c r="C1102" s="20" t="s">
        <v>2161</v>
      </c>
      <c r="D1102" s="45"/>
      <c r="E1102" s="36"/>
      <c r="F1102" s="36"/>
      <c r="G1102" s="36"/>
      <c r="H1102" s="36"/>
    </row>
    <row r="1103" customFormat="false" ht="69.95" hidden="false" customHeight="true" outlineLevel="0" collapsed="false">
      <c r="A1103" s="108"/>
      <c r="B1103" s="45"/>
      <c r="C1103" s="20" t="s">
        <v>2162</v>
      </c>
      <c r="D1103" s="45"/>
      <c r="E1103" s="36" t="s">
        <v>241</v>
      </c>
      <c r="F1103" s="36" t="s">
        <v>856</v>
      </c>
      <c r="G1103" s="36"/>
      <c r="H1103" s="36"/>
    </row>
    <row r="1104" customFormat="false" ht="120.95" hidden="false" customHeight="true" outlineLevel="0" collapsed="false">
      <c r="A1104" s="108" t="n">
        <v>594</v>
      </c>
      <c r="B1104" s="45" t="s">
        <v>2163</v>
      </c>
      <c r="C1104" s="36" t="s">
        <v>97</v>
      </c>
      <c r="D1104" s="45" t="s">
        <v>2164</v>
      </c>
      <c r="E1104" s="36" t="s">
        <v>241</v>
      </c>
      <c r="F1104" s="39" t="s">
        <v>1290</v>
      </c>
      <c r="G1104" s="36" t="s">
        <v>15</v>
      </c>
      <c r="H1104" s="17" t="s">
        <v>16</v>
      </c>
    </row>
    <row r="1105" customFormat="false" ht="120" hidden="false" customHeight="true" outlineLevel="0" collapsed="false">
      <c r="A1105" s="108" t="n">
        <v>595</v>
      </c>
      <c r="B1105" s="45" t="s">
        <v>2165</v>
      </c>
      <c r="C1105" s="36" t="s">
        <v>97</v>
      </c>
      <c r="D1105" s="45" t="s">
        <v>2166</v>
      </c>
      <c r="E1105" s="36" t="s">
        <v>241</v>
      </c>
      <c r="F1105" s="39" t="s">
        <v>1290</v>
      </c>
      <c r="G1105" s="36" t="s">
        <v>15</v>
      </c>
      <c r="H1105" s="17" t="s">
        <v>16</v>
      </c>
    </row>
    <row r="1106" customFormat="false" ht="123.95" hidden="false" customHeight="true" outlineLevel="0" collapsed="false">
      <c r="A1106" s="108" t="n">
        <v>596</v>
      </c>
      <c r="B1106" s="91" t="s">
        <v>2167</v>
      </c>
      <c r="C1106" s="36" t="s">
        <v>97</v>
      </c>
      <c r="D1106" s="91" t="s">
        <v>2168</v>
      </c>
      <c r="E1106" s="36" t="s">
        <v>241</v>
      </c>
      <c r="F1106" s="36" t="s">
        <v>1125</v>
      </c>
      <c r="G1106" s="36" t="s">
        <v>15</v>
      </c>
      <c r="H1106" s="36" t="s">
        <v>16</v>
      </c>
    </row>
    <row r="1107" customFormat="false" ht="90" hidden="false" customHeight="true" outlineLevel="0" collapsed="false">
      <c r="A1107" s="108" t="n">
        <v>597</v>
      </c>
      <c r="B1107" s="91" t="s">
        <v>2169</v>
      </c>
      <c r="C1107" s="36" t="s">
        <v>97</v>
      </c>
      <c r="D1107" s="91" t="s">
        <v>2170</v>
      </c>
      <c r="E1107" s="36" t="s">
        <v>241</v>
      </c>
      <c r="F1107" s="36" t="s">
        <v>1217</v>
      </c>
      <c r="G1107" s="36" t="s">
        <v>15</v>
      </c>
      <c r="H1107" s="36" t="s">
        <v>16</v>
      </c>
    </row>
    <row r="1108" customFormat="false" ht="93" hidden="false" customHeight="true" outlineLevel="0" collapsed="false">
      <c r="A1108" s="108" t="n">
        <v>598</v>
      </c>
      <c r="B1108" s="91" t="s">
        <v>2171</v>
      </c>
      <c r="C1108" s="36" t="s">
        <v>97</v>
      </c>
      <c r="D1108" s="91" t="s">
        <v>2172</v>
      </c>
      <c r="E1108" s="36" t="s">
        <v>241</v>
      </c>
      <c r="F1108" s="36" t="s">
        <v>1217</v>
      </c>
      <c r="G1108" s="36" t="s">
        <v>15</v>
      </c>
      <c r="H1108" s="36" t="s">
        <v>16</v>
      </c>
    </row>
    <row r="1109" customFormat="false" ht="138" hidden="false" customHeight="true" outlineLevel="0" collapsed="false">
      <c r="A1109" s="108" t="n">
        <v>599</v>
      </c>
      <c r="B1109" s="91" t="s">
        <v>2173</v>
      </c>
      <c r="C1109" s="36" t="s">
        <v>97</v>
      </c>
      <c r="D1109" s="91" t="s">
        <v>2174</v>
      </c>
      <c r="E1109" s="36" t="s">
        <v>241</v>
      </c>
      <c r="F1109" s="36" t="s">
        <v>1125</v>
      </c>
      <c r="G1109" s="36" t="s">
        <v>15</v>
      </c>
      <c r="H1109" s="36" t="s">
        <v>16</v>
      </c>
    </row>
    <row r="1110" customFormat="false" ht="93.95" hidden="false" customHeight="true" outlineLevel="0" collapsed="false">
      <c r="A1110" s="108" t="n">
        <v>600</v>
      </c>
      <c r="B1110" s="91" t="s">
        <v>2175</v>
      </c>
      <c r="C1110" s="36" t="s">
        <v>97</v>
      </c>
      <c r="D1110" s="91" t="s">
        <v>2176</v>
      </c>
      <c r="E1110" s="36" t="s">
        <v>241</v>
      </c>
      <c r="F1110" s="36" t="s">
        <v>1125</v>
      </c>
      <c r="G1110" s="36" t="s">
        <v>15</v>
      </c>
      <c r="H1110" s="36" t="s">
        <v>16</v>
      </c>
    </row>
    <row r="1111" customFormat="false" ht="101.1" hidden="false" customHeight="true" outlineLevel="0" collapsed="false">
      <c r="A1111" s="108" t="n">
        <v>601</v>
      </c>
      <c r="B1111" s="45" t="s">
        <v>2177</v>
      </c>
      <c r="C1111" s="36" t="s">
        <v>97</v>
      </c>
      <c r="D1111" s="91" t="s">
        <v>2178</v>
      </c>
      <c r="E1111" s="36" t="s">
        <v>241</v>
      </c>
      <c r="F1111" s="36" t="s">
        <v>126</v>
      </c>
      <c r="G1111" s="36" t="s">
        <v>15</v>
      </c>
      <c r="H1111" s="17" t="s">
        <v>16</v>
      </c>
    </row>
    <row r="1112" customFormat="false" ht="147.95" hidden="false" customHeight="true" outlineLevel="0" collapsed="false">
      <c r="A1112" s="108" t="n">
        <v>602</v>
      </c>
      <c r="B1112" s="45" t="s">
        <v>2179</v>
      </c>
      <c r="C1112" s="36" t="s">
        <v>97</v>
      </c>
      <c r="D1112" s="91" t="s">
        <v>2180</v>
      </c>
      <c r="E1112" s="36" t="s">
        <v>241</v>
      </c>
      <c r="F1112" s="36" t="s">
        <v>126</v>
      </c>
      <c r="G1112" s="36" t="s">
        <v>15</v>
      </c>
      <c r="H1112" s="17" t="s">
        <v>16</v>
      </c>
    </row>
    <row r="1113" customFormat="false" ht="69.95" hidden="false" customHeight="true" outlineLevel="0" collapsed="false">
      <c r="A1113" s="114" t="n">
        <v>603</v>
      </c>
      <c r="B1113" s="83" t="s">
        <v>2181</v>
      </c>
      <c r="C1113" s="105" t="s">
        <v>2182</v>
      </c>
      <c r="D1113" s="83" t="s">
        <v>2183</v>
      </c>
      <c r="E1113" s="128" t="s">
        <v>241</v>
      </c>
      <c r="F1113" s="84" t="s">
        <v>545</v>
      </c>
      <c r="G1113" s="84" t="s">
        <v>15</v>
      </c>
      <c r="H1113" s="84" t="s">
        <v>16</v>
      </c>
    </row>
    <row r="1114" customFormat="false" ht="57.95" hidden="false" customHeight="true" outlineLevel="0" collapsed="false">
      <c r="A1114" s="114"/>
      <c r="B1114" s="83"/>
      <c r="C1114" s="105" t="s">
        <v>2184</v>
      </c>
      <c r="D1114" s="83"/>
      <c r="E1114" s="128"/>
      <c r="F1114" s="84"/>
      <c r="G1114" s="84"/>
      <c r="H1114" s="84"/>
    </row>
    <row r="1115" customFormat="false" ht="77.1" hidden="false" customHeight="true" outlineLevel="0" collapsed="false">
      <c r="A1115" s="114"/>
      <c r="B1115" s="83"/>
      <c r="C1115" s="105" t="s">
        <v>2185</v>
      </c>
      <c r="D1115" s="83"/>
      <c r="E1115" s="128"/>
      <c r="F1115" s="84"/>
      <c r="G1115" s="84"/>
      <c r="H1115" s="84"/>
    </row>
    <row r="1116" customFormat="false" ht="63" hidden="false" customHeight="true" outlineLevel="0" collapsed="false">
      <c r="A1116" s="114" t="n">
        <v>604</v>
      </c>
      <c r="B1116" s="83" t="s">
        <v>2186</v>
      </c>
      <c r="C1116" s="105" t="s">
        <v>2187</v>
      </c>
      <c r="D1116" s="83" t="s">
        <v>2188</v>
      </c>
      <c r="E1116" s="128" t="s">
        <v>241</v>
      </c>
      <c r="F1116" s="84" t="s">
        <v>545</v>
      </c>
      <c r="G1116" s="84" t="s">
        <v>15</v>
      </c>
      <c r="H1116" s="84" t="s">
        <v>16</v>
      </c>
    </row>
    <row r="1117" customFormat="false" ht="54" hidden="false" customHeight="true" outlineLevel="0" collapsed="false">
      <c r="A1117" s="114"/>
      <c r="B1117" s="83"/>
      <c r="C1117" s="105" t="s">
        <v>2189</v>
      </c>
      <c r="D1117" s="83"/>
      <c r="E1117" s="128"/>
      <c r="F1117" s="84"/>
      <c r="G1117" s="84"/>
      <c r="H1117" s="84"/>
    </row>
    <row r="1118" customFormat="false" ht="60.95" hidden="false" customHeight="true" outlineLevel="0" collapsed="false">
      <c r="A1118" s="114"/>
      <c r="B1118" s="83"/>
      <c r="C1118" s="105" t="s">
        <v>2190</v>
      </c>
      <c r="D1118" s="83"/>
      <c r="E1118" s="128"/>
      <c r="F1118" s="84"/>
      <c r="G1118" s="84"/>
      <c r="H1118" s="84"/>
    </row>
    <row r="1119" customFormat="false" ht="54.95" hidden="false" customHeight="true" outlineLevel="0" collapsed="false">
      <c r="A1119" s="114"/>
      <c r="B1119" s="83"/>
      <c r="C1119" s="105" t="s">
        <v>2191</v>
      </c>
      <c r="D1119" s="83"/>
      <c r="E1119" s="128"/>
      <c r="F1119" s="84"/>
      <c r="G1119" s="84"/>
      <c r="H1119" s="84"/>
    </row>
    <row r="1120" customFormat="false" ht="122.1" hidden="false" customHeight="true" outlineLevel="0" collapsed="false">
      <c r="A1120" s="108" t="n">
        <v>605</v>
      </c>
      <c r="B1120" s="45" t="s">
        <v>2192</v>
      </c>
      <c r="C1120" s="36" t="s">
        <v>97</v>
      </c>
      <c r="D1120" s="45" t="s">
        <v>2193</v>
      </c>
      <c r="E1120" s="36" t="s">
        <v>241</v>
      </c>
      <c r="F1120" s="36" t="s">
        <v>126</v>
      </c>
      <c r="G1120" s="36" t="s">
        <v>15</v>
      </c>
      <c r="H1120" s="36" t="s">
        <v>16</v>
      </c>
    </row>
    <row r="1121" customFormat="false" ht="122.1" hidden="false" customHeight="true" outlineLevel="0" collapsed="false">
      <c r="A1121" s="108" t="n">
        <v>606</v>
      </c>
      <c r="B1121" s="45" t="s">
        <v>2194</v>
      </c>
      <c r="C1121" s="36" t="s">
        <v>97</v>
      </c>
      <c r="D1121" s="45" t="s">
        <v>2195</v>
      </c>
      <c r="E1121" s="36" t="s">
        <v>241</v>
      </c>
      <c r="F1121" s="36" t="s">
        <v>126</v>
      </c>
      <c r="G1121" s="36" t="s">
        <v>15</v>
      </c>
      <c r="H1121" s="36" t="s">
        <v>16</v>
      </c>
    </row>
    <row r="1122" customFormat="false" ht="111.95" hidden="false" customHeight="true" outlineLevel="0" collapsed="false">
      <c r="A1122" s="108" t="n">
        <v>607</v>
      </c>
      <c r="B1122" s="45" t="s">
        <v>2196</v>
      </c>
      <c r="C1122" s="36" t="s">
        <v>97</v>
      </c>
      <c r="D1122" s="45" t="s">
        <v>2197</v>
      </c>
      <c r="E1122" s="36" t="s">
        <v>241</v>
      </c>
      <c r="F1122" s="36" t="s">
        <v>126</v>
      </c>
      <c r="G1122" s="36" t="s">
        <v>15</v>
      </c>
      <c r="H1122" s="36" t="s">
        <v>16</v>
      </c>
    </row>
  </sheetData>
  <autoFilter ref="B3:G1122"/>
  <mergeCells count="1267">
    <mergeCell ref="B1:H1"/>
    <mergeCell ref="A4:A13"/>
    <mergeCell ref="B4:B13"/>
    <mergeCell ref="D4:D13"/>
    <mergeCell ref="E4:E13"/>
    <mergeCell ref="F4:F13"/>
    <mergeCell ref="G4:G13"/>
    <mergeCell ref="H4:H13"/>
    <mergeCell ref="A17:A18"/>
    <mergeCell ref="B17:B18"/>
    <mergeCell ref="D17:D18"/>
    <mergeCell ref="E17:E18"/>
    <mergeCell ref="F17:F18"/>
    <mergeCell ref="G17:G18"/>
    <mergeCell ref="H17:H18"/>
    <mergeCell ref="A19:A21"/>
    <mergeCell ref="B19:B21"/>
    <mergeCell ref="D19:D21"/>
    <mergeCell ref="E19:E21"/>
    <mergeCell ref="F19:F21"/>
    <mergeCell ref="G19:G21"/>
    <mergeCell ref="H19:H21"/>
    <mergeCell ref="A23:A24"/>
    <mergeCell ref="B23:B24"/>
    <mergeCell ref="D23:D24"/>
    <mergeCell ref="E23:E24"/>
    <mergeCell ref="F23:F24"/>
    <mergeCell ref="G23:G24"/>
    <mergeCell ref="H23:H24"/>
    <mergeCell ref="A27:A28"/>
    <mergeCell ref="B27:B28"/>
    <mergeCell ref="D27:D28"/>
    <mergeCell ref="E27:E28"/>
    <mergeCell ref="F27:F28"/>
    <mergeCell ref="G27:G28"/>
    <mergeCell ref="H27:H28"/>
    <mergeCell ref="A29:A30"/>
    <mergeCell ref="B29:B30"/>
    <mergeCell ref="D29:D30"/>
    <mergeCell ref="E29:E30"/>
    <mergeCell ref="F29:F30"/>
    <mergeCell ref="G29:G30"/>
    <mergeCell ref="H29:H30"/>
    <mergeCell ref="A46:A47"/>
    <mergeCell ref="B46:B47"/>
    <mergeCell ref="D46:D47"/>
    <mergeCell ref="E46:E47"/>
    <mergeCell ref="F46:F47"/>
    <mergeCell ref="G46:G47"/>
    <mergeCell ref="H46:H47"/>
    <mergeCell ref="A49:A56"/>
    <mergeCell ref="B49:B56"/>
    <mergeCell ref="D49:D56"/>
    <mergeCell ref="E49:E56"/>
    <mergeCell ref="F49:F56"/>
    <mergeCell ref="G49:G56"/>
    <mergeCell ref="H49:H56"/>
    <mergeCell ref="A58:A60"/>
    <mergeCell ref="B58:B60"/>
    <mergeCell ref="D58:D60"/>
    <mergeCell ref="E58:E60"/>
    <mergeCell ref="F58:F60"/>
    <mergeCell ref="G58:G60"/>
    <mergeCell ref="H58:H60"/>
    <mergeCell ref="A61:A62"/>
    <mergeCell ref="B61:B62"/>
    <mergeCell ref="D61:D62"/>
    <mergeCell ref="E61:E62"/>
    <mergeCell ref="F61:F62"/>
    <mergeCell ref="G61:G62"/>
    <mergeCell ref="H61:H62"/>
    <mergeCell ref="A66:A67"/>
    <mergeCell ref="B66:B67"/>
    <mergeCell ref="D66:D67"/>
    <mergeCell ref="E66:E67"/>
    <mergeCell ref="F66:F67"/>
    <mergeCell ref="G66:G67"/>
    <mergeCell ref="H66:H67"/>
    <mergeCell ref="A69:A70"/>
    <mergeCell ref="B69:B70"/>
    <mergeCell ref="D69:D70"/>
    <mergeCell ref="E69:E70"/>
    <mergeCell ref="F69:F70"/>
    <mergeCell ref="G69:G70"/>
    <mergeCell ref="H69:H70"/>
    <mergeCell ref="A73:A76"/>
    <mergeCell ref="B73:B76"/>
    <mergeCell ref="D73:D76"/>
    <mergeCell ref="E73:E76"/>
    <mergeCell ref="F73:F76"/>
    <mergeCell ref="G73:G76"/>
    <mergeCell ref="H73:H76"/>
    <mergeCell ref="A78:A80"/>
    <mergeCell ref="B78:B80"/>
    <mergeCell ref="D78:D80"/>
    <mergeCell ref="E78:E80"/>
    <mergeCell ref="F78:F80"/>
    <mergeCell ref="G78:G80"/>
    <mergeCell ref="H78:H80"/>
    <mergeCell ref="A81:A84"/>
    <mergeCell ref="B81:B84"/>
    <mergeCell ref="D81:D84"/>
    <mergeCell ref="E81:E84"/>
    <mergeCell ref="F81:F84"/>
    <mergeCell ref="G81:G84"/>
    <mergeCell ref="H81:H84"/>
    <mergeCell ref="A85:A87"/>
    <mergeCell ref="B85:B87"/>
    <mergeCell ref="D85:D87"/>
    <mergeCell ref="E85:E87"/>
    <mergeCell ref="F85:F87"/>
    <mergeCell ref="G85:G87"/>
    <mergeCell ref="H85:H87"/>
    <mergeCell ref="A89:A93"/>
    <mergeCell ref="B89:B93"/>
    <mergeCell ref="D89:D93"/>
    <mergeCell ref="E89:E93"/>
    <mergeCell ref="F89:F93"/>
    <mergeCell ref="G89:G93"/>
    <mergeCell ref="H89:H93"/>
    <mergeCell ref="A94:A95"/>
    <mergeCell ref="B94:B95"/>
    <mergeCell ref="D94:D95"/>
    <mergeCell ref="E94:E95"/>
    <mergeCell ref="F94:F95"/>
    <mergeCell ref="G94:G95"/>
    <mergeCell ref="H94:H95"/>
    <mergeCell ref="A96:A98"/>
    <mergeCell ref="B96:B98"/>
    <mergeCell ref="D96:D98"/>
    <mergeCell ref="E96:E98"/>
    <mergeCell ref="F96:F98"/>
    <mergeCell ref="G96:G98"/>
    <mergeCell ref="H96:H98"/>
    <mergeCell ref="A99:A101"/>
    <mergeCell ref="B99:B101"/>
    <mergeCell ref="D99:D101"/>
    <mergeCell ref="E99:E101"/>
    <mergeCell ref="F99:F101"/>
    <mergeCell ref="G99:G101"/>
    <mergeCell ref="H99:H101"/>
    <mergeCell ref="A102:A105"/>
    <mergeCell ref="B102:B105"/>
    <mergeCell ref="D102:D105"/>
    <mergeCell ref="E102:E105"/>
    <mergeCell ref="F102:F105"/>
    <mergeCell ref="G102:G105"/>
    <mergeCell ref="H102:H105"/>
    <mergeCell ref="A106:A113"/>
    <mergeCell ref="B106:B113"/>
    <mergeCell ref="D106:D113"/>
    <mergeCell ref="E106:E113"/>
    <mergeCell ref="F106:F113"/>
    <mergeCell ref="G106:G113"/>
    <mergeCell ref="H106:H113"/>
    <mergeCell ref="A114:A116"/>
    <mergeCell ref="B114:B116"/>
    <mergeCell ref="D114:D116"/>
    <mergeCell ref="E114:E116"/>
    <mergeCell ref="F114:F116"/>
    <mergeCell ref="G114:G116"/>
    <mergeCell ref="H114:H116"/>
    <mergeCell ref="A117:A120"/>
    <mergeCell ref="B117:B120"/>
    <mergeCell ref="D117:D120"/>
    <mergeCell ref="E117:E120"/>
    <mergeCell ref="F117:F120"/>
    <mergeCell ref="G117:G120"/>
    <mergeCell ref="H117:H120"/>
    <mergeCell ref="A122:A129"/>
    <mergeCell ref="B122:B129"/>
    <mergeCell ref="D122:D129"/>
    <mergeCell ref="E122:E129"/>
    <mergeCell ref="F122:F129"/>
    <mergeCell ref="G122:G129"/>
    <mergeCell ref="H122:H129"/>
    <mergeCell ref="A134:A135"/>
    <mergeCell ref="B134:B135"/>
    <mergeCell ref="D134:D135"/>
    <mergeCell ref="E134:E135"/>
    <mergeCell ref="F134:F135"/>
    <mergeCell ref="G134:G135"/>
    <mergeCell ref="H134:H135"/>
    <mergeCell ref="A136:A137"/>
    <mergeCell ref="B136:B137"/>
    <mergeCell ref="D136:D137"/>
    <mergeCell ref="E136:E137"/>
    <mergeCell ref="F136:F137"/>
    <mergeCell ref="G136:G137"/>
    <mergeCell ref="H136:H137"/>
    <mergeCell ref="A138:A139"/>
    <mergeCell ref="B138:B139"/>
    <mergeCell ref="D138:D139"/>
    <mergeCell ref="E138:E139"/>
    <mergeCell ref="F138:F139"/>
    <mergeCell ref="G138:G139"/>
    <mergeCell ref="H138:H139"/>
    <mergeCell ref="A140:A146"/>
    <mergeCell ref="B140:B146"/>
    <mergeCell ref="D140:D146"/>
    <mergeCell ref="E140:E146"/>
    <mergeCell ref="F140:F146"/>
    <mergeCell ref="G140:G146"/>
    <mergeCell ref="H140:H146"/>
    <mergeCell ref="A150:A152"/>
    <mergeCell ref="B150:B152"/>
    <mergeCell ref="D150:D152"/>
    <mergeCell ref="E150:E152"/>
    <mergeCell ref="F150:F152"/>
    <mergeCell ref="G150:G152"/>
    <mergeCell ref="H150:H152"/>
    <mergeCell ref="A153:A154"/>
    <mergeCell ref="B153:B154"/>
    <mergeCell ref="D153:D154"/>
    <mergeCell ref="E153:E154"/>
    <mergeCell ref="F153:F154"/>
    <mergeCell ref="G153:G154"/>
    <mergeCell ref="H153:H154"/>
    <mergeCell ref="A155:A156"/>
    <mergeCell ref="B155:B156"/>
    <mergeCell ref="D155:D156"/>
    <mergeCell ref="E155:E156"/>
    <mergeCell ref="F155:F156"/>
    <mergeCell ref="G155:G156"/>
    <mergeCell ref="H155:H156"/>
    <mergeCell ref="A157:A160"/>
    <mergeCell ref="B157:B160"/>
    <mergeCell ref="D157:D160"/>
    <mergeCell ref="E157:E160"/>
    <mergeCell ref="F157:F160"/>
    <mergeCell ref="G157:G160"/>
    <mergeCell ref="H157:H160"/>
    <mergeCell ref="A193:A194"/>
    <mergeCell ref="B193:B194"/>
    <mergeCell ref="D193:D194"/>
    <mergeCell ref="E193:E194"/>
    <mergeCell ref="G193:G194"/>
    <mergeCell ref="H193:H194"/>
    <mergeCell ref="A195:A198"/>
    <mergeCell ref="B195:B198"/>
    <mergeCell ref="D195:D198"/>
    <mergeCell ref="E195:E198"/>
    <mergeCell ref="F195:F198"/>
    <mergeCell ref="G195:G198"/>
    <mergeCell ref="H195:H198"/>
    <mergeCell ref="A199:A200"/>
    <mergeCell ref="B199:B200"/>
    <mergeCell ref="D199:D200"/>
    <mergeCell ref="E199:E200"/>
    <mergeCell ref="F199:F200"/>
    <mergeCell ref="G199:G200"/>
    <mergeCell ref="H199:H200"/>
    <mergeCell ref="A223:A224"/>
    <mergeCell ref="B223:B224"/>
    <mergeCell ref="D223:D224"/>
    <mergeCell ref="E223:E224"/>
    <mergeCell ref="F223:F224"/>
    <mergeCell ref="G223:G224"/>
    <mergeCell ref="H223:H224"/>
    <mergeCell ref="A229:A230"/>
    <mergeCell ref="B229:B230"/>
    <mergeCell ref="D229:D230"/>
    <mergeCell ref="E229:E230"/>
    <mergeCell ref="F229:F230"/>
    <mergeCell ref="G229:G230"/>
    <mergeCell ref="H229:H230"/>
    <mergeCell ref="A234:A235"/>
    <mergeCell ref="B234:B235"/>
    <mergeCell ref="E234:E235"/>
    <mergeCell ref="F234:F235"/>
    <mergeCell ref="G234:G235"/>
    <mergeCell ref="H234:H235"/>
    <mergeCell ref="A250:A251"/>
    <mergeCell ref="B250:B251"/>
    <mergeCell ref="D250:D251"/>
    <mergeCell ref="E250:E251"/>
    <mergeCell ref="F250:F251"/>
    <mergeCell ref="G250:G251"/>
    <mergeCell ref="H250:H251"/>
    <mergeCell ref="A254:A255"/>
    <mergeCell ref="B254:B255"/>
    <mergeCell ref="D254:D255"/>
    <mergeCell ref="E254:E255"/>
    <mergeCell ref="F254:F255"/>
    <mergeCell ref="G254:G255"/>
    <mergeCell ref="H254:H255"/>
    <mergeCell ref="A269:A273"/>
    <mergeCell ref="B269:B273"/>
    <mergeCell ref="D269:D273"/>
    <mergeCell ref="E269:E273"/>
    <mergeCell ref="F269:F273"/>
    <mergeCell ref="G269:G273"/>
    <mergeCell ref="H269:H273"/>
    <mergeCell ref="A274:A281"/>
    <mergeCell ref="B274:B281"/>
    <mergeCell ref="D274:D281"/>
    <mergeCell ref="E274:E281"/>
    <mergeCell ref="F274:F281"/>
    <mergeCell ref="G274:G281"/>
    <mergeCell ref="H274:H281"/>
    <mergeCell ref="A282:A286"/>
    <mergeCell ref="B282:B286"/>
    <mergeCell ref="D282:D286"/>
    <mergeCell ref="E282:E286"/>
    <mergeCell ref="F282:F286"/>
    <mergeCell ref="G282:G286"/>
    <mergeCell ref="H282:H286"/>
    <mergeCell ref="A291:A293"/>
    <mergeCell ref="B291:B293"/>
    <mergeCell ref="D291:D293"/>
    <mergeCell ref="E291:E293"/>
    <mergeCell ref="F291:F293"/>
    <mergeCell ref="G291:G293"/>
    <mergeCell ref="H291:H293"/>
    <mergeCell ref="A296:A297"/>
    <mergeCell ref="B296:B297"/>
    <mergeCell ref="D296:D297"/>
    <mergeCell ref="E296:E297"/>
    <mergeCell ref="F296:F297"/>
    <mergeCell ref="G296:G297"/>
    <mergeCell ref="H296:H297"/>
    <mergeCell ref="A300:A301"/>
    <mergeCell ref="B300:B301"/>
    <mergeCell ref="D300:D301"/>
    <mergeCell ref="E300:E301"/>
    <mergeCell ref="F300:F301"/>
    <mergeCell ref="G300:G301"/>
    <mergeCell ref="H300:H301"/>
    <mergeCell ref="A303:A307"/>
    <mergeCell ref="B303:B307"/>
    <mergeCell ref="D303:D307"/>
    <mergeCell ref="E303:E307"/>
    <mergeCell ref="F303:F307"/>
    <mergeCell ref="G303:G307"/>
    <mergeCell ref="H303:H307"/>
    <mergeCell ref="A308:A313"/>
    <mergeCell ref="B308:B313"/>
    <mergeCell ref="D308:D313"/>
    <mergeCell ref="E308:E313"/>
    <mergeCell ref="F308:F313"/>
    <mergeCell ref="G308:G313"/>
    <mergeCell ref="H308:H313"/>
    <mergeCell ref="A317:A318"/>
    <mergeCell ref="B317:B318"/>
    <mergeCell ref="D317:D318"/>
    <mergeCell ref="E317:E318"/>
    <mergeCell ref="F317:F318"/>
    <mergeCell ref="G317:G318"/>
    <mergeCell ref="H317:H318"/>
    <mergeCell ref="A321:A324"/>
    <mergeCell ref="B321:B324"/>
    <mergeCell ref="D321:D324"/>
    <mergeCell ref="E321:E324"/>
    <mergeCell ref="F321:F324"/>
    <mergeCell ref="G321:G324"/>
    <mergeCell ref="H321:H324"/>
    <mergeCell ref="A329:A330"/>
    <mergeCell ref="B329:B330"/>
    <mergeCell ref="D329:D330"/>
    <mergeCell ref="E329:E330"/>
    <mergeCell ref="F329:F330"/>
    <mergeCell ref="G329:G330"/>
    <mergeCell ref="H329:H330"/>
    <mergeCell ref="A331:A333"/>
    <mergeCell ref="B331:B333"/>
    <mergeCell ref="D331:D333"/>
    <mergeCell ref="E331:E333"/>
    <mergeCell ref="F331:F333"/>
    <mergeCell ref="G331:G333"/>
    <mergeCell ref="H331:H333"/>
    <mergeCell ref="A334:A335"/>
    <mergeCell ref="B334:B335"/>
    <mergeCell ref="D334:D335"/>
    <mergeCell ref="E334:E335"/>
    <mergeCell ref="F334:F335"/>
    <mergeCell ref="G334:G335"/>
    <mergeCell ref="H334:H335"/>
    <mergeCell ref="A338:A339"/>
    <mergeCell ref="B338:B339"/>
    <mergeCell ref="D338:D339"/>
    <mergeCell ref="E338:E339"/>
    <mergeCell ref="F338:F339"/>
    <mergeCell ref="G338:G339"/>
    <mergeCell ref="H338:H339"/>
    <mergeCell ref="A342:A346"/>
    <mergeCell ref="B342:B346"/>
    <mergeCell ref="D342:D346"/>
    <mergeCell ref="E342:E346"/>
    <mergeCell ref="F342:F346"/>
    <mergeCell ref="G342:G346"/>
    <mergeCell ref="H342:H346"/>
    <mergeCell ref="A364:A366"/>
    <mergeCell ref="B364:B366"/>
    <mergeCell ref="D364:D366"/>
    <mergeCell ref="E364:E366"/>
    <mergeCell ref="F364:F366"/>
    <mergeCell ref="G364:G366"/>
    <mergeCell ref="H364:H366"/>
    <mergeCell ref="A367:A369"/>
    <mergeCell ref="B367:B369"/>
    <mergeCell ref="D367:D369"/>
    <mergeCell ref="E367:E369"/>
    <mergeCell ref="F367:F369"/>
    <mergeCell ref="G367:G369"/>
    <mergeCell ref="H367:H369"/>
    <mergeCell ref="A370:A377"/>
    <mergeCell ref="B370:B377"/>
    <mergeCell ref="D370:D377"/>
    <mergeCell ref="E370:E377"/>
    <mergeCell ref="F370:F377"/>
    <mergeCell ref="G370:G377"/>
    <mergeCell ref="H370:H377"/>
    <mergeCell ref="A379:A382"/>
    <mergeCell ref="B379:B382"/>
    <mergeCell ref="D379:D382"/>
    <mergeCell ref="E379:E382"/>
    <mergeCell ref="F379:F382"/>
    <mergeCell ref="G379:G382"/>
    <mergeCell ref="H379:H382"/>
    <mergeCell ref="A383:A384"/>
    <mergeCell ref="B383:B384"/>
    <mergeCell ref="D383:D384"/>
    <mergeCell ref="E383:E384"/>
    <mergeCell ref="F383:F384"/>
    <mergeCell ref="G383:G384"/>
    <mergeCell ref="H383:H384"/>
    <mergeCell ref="A385:A388"/>
    <mergeCell ref="B385:B388"/>
    <mergeCell ref="D385:D388"/>
    <mergeCell ref="E385:E388"/>
    <mergeCell ref="F385:F388"/>
    <mergeCell ref="G385:G388"/>
    <mergeCell ref="H385:H388"/>
    <mergeCell ref="A390:A391"/>
    <mergeCell ref="B390:B391"/>
    <mergeCell ref="D390:D391"/>
    <mergeCell ref="E390:E391"/>
    <mergeCell ref="F390:F391"/>
    <mergeCell ref="G390:G391"/>
    <mergeCell ref="H390:H391"/>
    <mergeCell ref="A392:A393"/>
    <mergeCell ref="B392:B393"/>
    <mergeCell ref="D392:D393"/>
    <mergeCell ref="E392:E393"/>
    <mergeCell ref="F392:F393"/>
    <mergeCell ref="G392:G393"/>
    <mergeCell ref="H392:H393"/>
    <mergeCell ref="A401:A402"/>
    <mergeCell ref="B401:B402"/>
    <mergeCell ref="D401:D402"/>
    <mergeCell ref="E401:E402"/>
    <mergeCell ref="F401:F402"/>
    <mergeCell ref="G401:G402"/>
    <mergeCell ref="H401:H402"/>
    <mergeCell ref="A403:A404"/>
    <mergeCell ref="B403:B404"/>
    <mergeCell ref="D403:D404"/>
    <mergeCell ref="E403:E404"/>
    <mergeCell ref="F403:F404"/>
    <mergeCell ref="G403:G404"/>
    <mergeCell ref="H403:H404"/>
    <mergeCell ref="A412:A413"/>
    <mergeCell ref="B412:B413"/>
    <mergeCell ref="D412:D413"/>
    <mergeCell ref="E412:E413"/>
    <mergeCell ref="F412:F413"/>
    <mergeCell ref="G412:G413"/>
    <mergeCell ref="H412:H413"/>
    <mergeCell ref="A414:A417"/>
    <mergeCell ref="B414:B417"/>
    <mergeCell ref="D414:D417"/>
    <mergeCell ref="E414:E417"/>
    <mergeCell ref="F414:F417"/>
    <mergeCell ref="G414:G417"/>
    <mergeCell ref="H414:H417"/>
    <mergeCell ref="A418:A421"/>
    <mergeCell ref="B418:B421"/>
    <mergeCell ref="D418:D421"/>
    <mergeCell ref="E418:E421"/>
    <mergeCell ref="F418:F421"/>
    <mergeCell ref="G418:G421"/>
    <mergeCell ref="H418:H421"/>
    <mergeCell ref="A422:A427"/>
    <mergeCell ref="B422:B427"/>
    <mergeCell ref="D422:D427"/>
    <mergeCell ref="E422:E427"/>
    <mergeCell ref="F422:F427"/>
    <mergeCell ref="G422:G427"/>
    <mergeCell ref="H422:H427"/>
    <mergeCell ref="A428:A430"/>
    <mergeCell ref="B428:B430"/>
    <mergeCell ref="D428:D430"/>
    <mergeCell ref="E428:E430"/>
    <mergeCell ref="F428:F430"/>
    <mergeCell ref="G428:G430"/>
    <mergeCell ref="H428:H430"/>
    <mergeCell ref="A431:A433"/>
    <mergeCell ref="B431:B433"/>
    <mergeCell ref="D431:D433"/>
    <mergeCell ref="E431:E433"/>
    <mergeCell ref="F431:F433"/>
    <mergeCell ref="G431:G433"/>
    <mergeCell ref="H431:H433"/>
    <mergeCell ref="A434:A436"/>
    <mergeCell ref="B434:B436"/>
    <mergeCell ref="D434:D436"/>
    <mergeCell ref="E434:E436"/>
    <mergeCell ref="F434:F436"/>
    <mergeCell ref="G434:G436"/>
    <mergeCell ref="H434:H436"/>
    <mergeCell ref="A437:A439"/>
    <mergeCell ref="B437:B439"/>
    <mergeCell ref="D437:D439"/>
    <mergeCell ref="E437:E439"/>
    <mergeCell ref="F437:F439"/>
    <mergeCell ref="G437:G439"/>
    <mergeCell ref="H437:H439"/>
    <mergeCell ref="A440:A441"/>
    <mergeCell ref="B440:B441"/>
    <mergeCell ref="D440:D441"/>
    <mergeCell ref="E440:E441"/>
    <mergeCell ref="F440:F441"/>
    <mergeCell ref="G440:G441"/>
    <mergeCell ref="H440:H441"/>
    <mergeCell ref="A442:A443"/>
    <mergeCell ref="B442:B443"/>
    <mergeCell ref="D442:D443"/>
    <mergeCell ref="E442:E443"/>
    <mergeCell ref="F442:F443"/>
    <mergeCell ref="G442:G443"/>
    <mergeCell ref="H442:H443"/>
    <mergeCell ref="A447:A455"/>
    <mergeCell ref="B447:B455"/>
    <mergeCell ref="D447:D455"/>
    <mergeCell ref="E447:E455"/>
    <mergeCell ref="F447:F455"/>
    <mergeCell ref="G447:G455"/>
    <mergeCell ref="H447:H455"/>
    <mergeCell ref="A456:A457"/>
    <mergeCell ref="B456:B457"/>
    <mergeCell ref="D456:D457"/>
    <mergeCell ref="E456:E457"/>
    <mergeCell ref="F456:F457"/>
    <mergeCell ref="G456:G457"/>
    <mergeCell ref="H456:H457"/>
    <mergeCell ref="A458:A463"/>
    <mergeCell ref="B458:B463"/>
    <mergeCell ref="D458:D463"/>
    <mergeCell ref="E458:E463"/>
    <mergeCell ref="F458:F463"/>
    <mergeCell ref="G458:G463"/>
    <mergeCell ref="H458:H463"/>
    <mergeCell ref="A464:A466"/>
    <mergeCell ref="B464:B466"/>
    <mergeCell ref="D464:D466"/>
    <mergeCell ref="E464:E466"/>
    <mergeCell ref="F464:F466"/>
    <mergeCell ref="G464:G466"/>
    <mergeCell ref="H464:H466"/>
    <mergeCell ref="A467:A477"/>
    <mergeCell ref="B467:B477"/>
    <mergeCell ref="D467:D477"/>
    <mergeCell ref="E467:E477"/>
    <mergeCell ref="F467:F477"/>
    <mergeCell ref="G467:G477"/>
    <mergeCell ref="H467:H477"/>
    <mergeCell ref="A479:A481"/>
    <mergeCell ref="B479:B481"/>
    <mergeCell ref="D479:D481"/>
    <mergeCell ref="E479:E481"/>
    <mergeCell ref="F479:F481"/>
    <mergeCell ref="G479:G481"/>
    <mergeCell ref="H479:H481"/>
    <mergeCell ref="A488:A491"/>
    <mergeCell ref="B488:B491"/>
    <mergeCell ref="D488:D491"/>
    <mergeCell ref="E488:E491"/>
    <mergeCell ref="F488:F491"/>
    <mergeCell ref="G488:G491"/>
    <mergeCell ref="H488:H491"/>
    <mergeCell ref="A493:A497"/>
    <mergeCell ref="B493:B497"/>
    <mergeCell ref="D493:D497"/>
    <mergeCell ref="E493:E497"/>
    <mergeCell ref="F493:F497"/>
    <mergeCell ref="G493:G497"/>
    <mergeCell ref="H493:H497"/>
    <mergeCell ref="A498:A501"/>
    <mergeCell ref="B498:B501"/>
    <mergeCell ref="D498:D501"/>
    <mergeCell ref="E498:E501"/>
    <mergeCell ref="F498:F501"/>
    <mergeCell ref="G498:G501"/>
    <mergeCell ref="H498:H501"/>
    <mergeCell ref="A502:A504"/>
    <mergeCell ref="B502:B504"/>
    <mergeCell ref="D502:D504"/>
    <mergeCell ref="E502:E504"/>
    <mergeCell ref="F502:F504"/>
    <mergeCell ref="G502:G504"/>
    <mergeCell ref="H502:H504"/>
    <mergeCell ref="A505:A506"/>
    <mergeCell ref="B505:B506"/>
    <mergeCell ref="D505:D506"/>
    <mergeCell ref="E505:E506"/>
    <mergeCell ref="F505:F506"/>
    <mergeCell ref="G505:G506"/>
    <mergeCell ref="H505:H506"/>
    <mergeCell ref="A507:A511"/>
    <mergeCell ref="B507:B511"/>
    <mergeCell ref="D507:D511"/>
    <mergeCell ref="E507:E511"/>
    <mergeCell ref="F507:F511"/>
    <mergeCell ref="G507:G511"/>
    <mergeCell ref="H507:H511"/>
    <mergeCell ref="A512:A514"/>
    <mergeCell ref="B512:B514"/>
    <mergeCell ref="D512:D514"/>
    <mergeCell ref="E512:E514"/>
    <mergeCell ref="F512:F514"/>
    <mergeCell ref="G512:G514"/>
    <mergeCell ref="H512:H514"/>
    <mergeCell ref="A516:A519"/>
    <mergeCell ref="B516:B519"/>
    <mergeCell ref="D516:D519"/>
    <mergeCell ref="E516:E519"/>
    <mergeCell ref="F516:F519"/>
    <mergeCell ref="G516:G519"/>
    <mergeCell ref="H516:H519"/>
    <mergeCell ref="A521:A526"/>
    <mergeCell ref="B521:B526"/>
    <mergeCell ref="D521:D526"/>
    <mergeCell ref="E521:E526"/>
    <mergeCell ref="F521:F526"/>
    <mergeCell ref="G521:G526"/>
    <mergeCell ref="H521:H526"/>
    <mergeCell ref="A535:A536"/>
    <mergeCell ref="B535:B536"/>
    <mergeCell ref="D535:D536"/>
    <mergeCell ref="E535:E536"/>
    <mergeCell ref="F535:F536"/>
    <mergeCell ref="G535:G536"/>
    <mergeCell ref="H535:H536"/>
    <mergeCell ref="A537:A540"/>
    <mergeCell ref="B537:B540"/>
    <mergeCell ref="D537:D540"/>
    <mergeCell ref="E537:E540"/>
    <mergeCell ref="F537:F540"/>
    <mergeCell ref="G537:G540"/>
    <mergeCell ref="H537:H540"/>
    <mergeCell ref="A541:A542"/>
    <mergeCell ref="B541:B542"/>
    <mergeCell ref="D541:D542"/>
    <mergeCell ref="E541:E542"/>
    <mergeCell ref="F541:F542"/>
    <mergeCell ref="G541:G542"/>
    <mergeCell ref="H541:H542"/>
    <mergeCell ref="A543:A545"/>
    <mergeCell ref="B543:B545"/>
    <mergeCell ref="D543:D545"/>
    <mergeCell ref="E543:E545"/>
    <mergeCell ref="F543:F545"/>
    <mergeCell ref="G543:G545"/>
    <mergeCell ref="H543:H545"/>
    <mergeCell ref="A549:A550"/>
    <mergeCell ref="B549:B550"/>
    <mergeCell ref="D549:D550"/>
    <mergeCell ref="E549:E550"/>
    <mergeCell ref="F549:F550"/>
    <mergeCell ref="G549:G550"/>
    <mergeCell ref="H549:H550"/>
    <mergeCell ref="A551:A558"/>
    <mergeCell ref="B551:B558"/>
    <mergeCell ref="D551:D553"/>
    <mergeCell ref="E551:E558"/>
    <mergeCell ref="F551:F558"/>
    <mergeCell ref="G551:G558"/>
    <mergeCell ref="H551:H558"/>
    <mergeCell ref="D554:D558"/>
    <mergeCell ref="A565:A568"/>
    <mergeCell ref="B565:B568"/>
    <mergeCell ref="D565:D568"/>
    <mergeCell ref="E565:E568"/>
    <mergeCell ref="F565:F568"/>
    <mergeCell ref="G565:G568"/>
    <mergeCell ref="H565:H568"/>
    <mergeCell ref="A571:A572"/>
    <mergeCell ref="B571:B572"/>
    <mergeCell ref="D571:D572"/>
    <mergeCell ref="E571:E572"/>
    <mergeCell ref="F571:F572"/>
    <mergeCell ref="G571:G572"/>
    <mergeCell ref="H571:H572"/>
    <mergeCell ref="A574:A577"/>
    <mergeCell ref="B574:B577"/>
    <mergeCell ref="D574:D577"/>
    <mergeCell ref="E574:E577"/>
    <mergeCell ref="F574:F577"/>
    <mergeCell ref="G574:G577"/>
    <mergeCell ref="H574:H577"/>
    <mergeCell ref="A579:A581"/>
    <mergeCell ref="B579:B581"/>
    <mergeCell ref="D579:D581"/>
    <mergeCell ref="E579:E581"/>
    <mergeCell ref="F579:F581"/>
    <mergeCell ref="G579:G581"/>
    <mergeCell ref="H579:H581"/>
    <mergeCell ref="A582:A584"/>
    <mergeCell ref="B582:B584"/>
    <mergeCell ref="D582:D584"/>
    <mergeCell ref="E582:E584"/>
    <mergeCell ref="F582:F584"/>
    <mergeCell ref="G582:G584"/>
    <mergeCell ref="H582:H584"/>
    <mergeCell ref="A591:A604"/>
    <mergeCell ref="B591:B604"/>
    <mergeCell ref="D591:D604"/>
    <mergeCell ref="E591:E604"/>
    <mergeCell ref="F591:F604"/>
    <mergeCell ref="G591:G604"/>
    <mergeCell ref="H591:H604"/>
    <mergeCell ref="A605:A606"/>
    <mergeCell ref="B605:B606"/>
    <mergeCell ref="D605:D606"/>
    <mergeCell ref="E605:E606"/>
    <mergeCell ref="F605:F606"/>
    <mergeCell ref="G605:G606"/>
    <mergeCell ref="H605:H606"/>
    <mergeCell ref="A607:A618"/>
    <mergeCell ref="B607:B618"/>
    <mergeCell ref="D607:D618"/>
    <mergeCell ref="E607:E618"/>
    <mergeCell ref="F607:F618"/>
    <mergeCell ref="G607:G618"/>
    <mergeCell ref="H607:H618"/>
    <mergeCell ref="A621:A622"/>
    <mergeCell ref="B621:B622"/>
    <mergeCell ref="D621:D622"/>
    <mergeCell ref="E621:E622"/>
    <mergeCell ref="F621:F622"/>
    <mergeCell ref="G621:G622"/>
    <mergeCell ref="H621:H622"/>
    <mergeCell ref="A623:A624"/>
    <mergeCell ref="B623:B624"/>
    <mergeCell ref="D623:D624"/>
    <mergeCell ref="E623:E624"/>
    <mergeCell ref="F623:F624"/>
    <mergeCell ref="G623:G624"/>
    <mergeCell ref="H623:H624"/>
    <mergeCell ref="A625:A632"/>
    <mergeCell ref="B625:B632"/>
    <mergeCell ref="D625:D632"/>
    <mergeCell ref="E625:E632"/>
    <mergeCell ref="F625:F632"/>
    <mergeCell ref="G625:G632"/>
    <mergeCell ref="H625:H632"/>
    <mergeCell ref="A633:A634"/>
    <mergeCell ref="B633:B634"/>
    <mergeCell ref="D633:D634"/>
    <mergeCell ref="E633:E634"/>
    <mergeCell ref="F633:F634"/>
    <mergeCell ref="G633:G634"/>
    <mergeCell ref="H633:H634"/>
    <mergeCell ref="A635:A636"/>
    <mergeCell ref="B635:B636"/>
    <mergeCell ref="D635:D636"/>
    <mergeCell ref="E635:E636"/>
    <mergeCell ref="F635:F636"/>
    <mergeCell ref="G635:G636"/>
    <mergeCell ref="H635:H636"/>
    <mergeCell ref="A638:A640"/>
    <mergeCell ref="B638:B640"/>
    <mergeCell ref="D638:D640"/>
    <mergeCell ref="E638:E640"/>
    <mergeCell ref="F638:F640"/>
    <mergeCell ref="G638:G640"/>
    <mergeCell ref="H638:H640"/>
    <mergeCell ref="A641:A646"/>
    <mergeCell ref="B641:B646"/>
    <mergeCell ref="D641:D646"/>
    <mergeCell ref="E641:E646"/>
    <mergeCell ref="F641:F646"/>
    <mergeCell ref="G641:G646"/>
    <mergeCell ref="H641:H646"/>
    <mergeCell ref="A659:A663"/>
    <mergeCell ref="B659:B663"/>
    <mergeCell ref="D659:D663"/>
    <mergeCell ref="E659:E663"/>
    <mergeCell ref="F659:F663"/>
    <mergeCell ref="G659:G663"/>
    <mergeCell ref="H659:H663"/>
    <mergeCell ref="A673:A682"/>
    <mergeCell ref="B673:B682"/>
    <mergeCell ref="D673:D682"/>
    <mergeCell ref="E673:E682"/>
    <mergeCell ref="F673:F682"/>
    <mergeCell ref="G673:G682"/>
    <mergeCell ref="H673:H682"/>
    <mergeCell ref="A683:A687"/>
    <mergeCell ref="B683:B687"/>
    <mergeCell ref="D683:D687"/>
    <mergeCell ref="E683:E687"/>
    <mergeCell ref="F683:F687"/>
    <mergeCell ref="G683:G687"/>
    <mergeCell ref="H683:H687"/>
    <mergeCell ref="A689:A693"/>
    <mergeCell ref="B689:B693"/>
    <mergeCell ref="D689:D693"/>
    <mergeCell ref="E689:E693"/>
    <mergeCell ref="F689:F693"/>
    <mergeCell ref="G689:G693"/>
    <mergeCell ref="H689:H693"/>
    <mergeCell ref="A694:A696"/>
    <mergeCell ref="B694:B696"/>
    <mergeCell ref="D694:D696"/>
    <mergeCell ref="E694:E696"/>
    <mergeCell ref="F694:F696"/>
    <mergeCell ref="G694:G696"/>
    <mergeCell ref="H694:H696"/>
    <mergeCell ref="A697:A702"/>
    <mergeCell ref="B697:B702"/>
    <mergeCell ref="D697:D702"/>
    <mergeCell ref="E697:E702"/>
    <mergeCell ref="F697:F702"/>
    <mergeCell ref="G697:G702"/>
    <mergeCell ref="H697:H702"/>
    <mergeCell ref="A703:A713"/>
    <mergeCell ref="B703:B713"/>
    <mergeCell ref="D703:D713"/>
    <mergeCell ref="E703:E713"/>
    <mergeCell ref="F703:F713"/>
    <mergeCell ref="G703:G713"/>
    <mergeCell ref="H703:H713"/>
    <mergeCell ref="A734:A735"/>
    <mergeCell ref="B734:B735"/>
    <mergeCell ref="D734:D735"/>
    <mergeCell ref="E734:E735"/>
    <mergeCell ref="F734:F735"/>
    <mergeCell ref="G734:G735"/>
    <mergeCell ref="H734:H735"/>
    <mergeCell ref="A737:A743"/>
    <mergeCell ref="B737:B743"/>
    <mergeCell ref="D737:D743"/>
    <mergeCell ref="E737:E743"/>
    <mergeCell ref="F737:F743"/>
    <mergeCell ref="G737:G743"/>
    <mergeCell ref="H737:H743"/>
    <mergeCell ref="A744:A747"/>
    <mergeCell ref="B744:B747"/>
    <mergeCell ref="D744:D747"/>
    <mergeCell ref="E744:E747"/>
    <mergeCell ref="F744:F747"/>
    <mergeCell ref="G744:G747"/>
    <mergeCell ref="H744:H747"/>
    <mergeCell ref="A749:A750"/>
    <mergeCell ref="B749:B750"/>
    <mergeCell ref="D749:D750"/>
    <mergeCell ref="E749:E750"/>
    <mergeCell ref="F749:F750"/>
    <mergeCell ref="G749:G750"/>
    <mergeCell ref="H749:H750"/>
    <mergeCell ref="A752:A753"/>
    <mergeCell ref="B752:B753"/>
    <mergeCell ref="D752:D753"/>
    <mergeCell ref="E752:E753"/>
    <mergeCell ref="F752:F753"/>
    <mergeCell ref="G752:G753"/>
    <mergeCell ref="H752:H753"/>
    <mergeCell ref="A755:A757"/>
    <mergeCell ref="B755:B757"/>
    <mergeCell ref="D755:D757"/>
    <mergeCell ref="E755:E757"/>
    <mergeCell ref="F755:F757"/>
    <mergeCell ref="G755:G757"/>
    <mergeCell ref="H755:H757"/>
    <mergeCell ref="A758:A760"/>
    <mergeCell ref="B758:B760"/>
    <mergeCell ref="D758:D760"/>
    <mergeCell ref="E758:E760"/>
    <mergeCell ref="F758:F760"/>
    <mergeCell ref="G758:G760"/>
    <mergeCell ref="H758:H760"/>
    <mergeCell ref="A761:A764"/>
    <mergeCell ref="B761:B764"/>
    <mergeCell ref="D761:D764"/>
    <mergeCell ref="E761:E764"/>
    <mergeCell ref="F761:F764"/>
    <mergeCell ref="G761:G764"/>
    <mergeCell ref="H761:H764"/>
    <mergeCell ref="A769:A773"/>
    <mergeCell ref="B769:B773"/>
    <mergeCell ref="D769:D773"/>
    <mergeCell ref="E769:E773"/>
    <mergeCell ref="F769:F773"/>
    <mergeCell ref="G769:G773"/>
    <mergeCell ref="H769:H773"/>
    <mergeCell ref="A774:A775"/>
    <mergeCell ref="B774:B775"/>
    <mergeCell ref="D774:D775"/>
    <mergeCell ref="E774:E775"/>
    <mergeCell ref="F774:F775"/>
    <mergeCell ref="G774:G775"/>
    <mergeCell ref="H774:H775"/>
    <mergeCell ref="A778:A787"/>
    <mergeCell ref="B778:B787"/>
    <mergeCell ref="D778:D787"/>
    <mergeCell ref="E778:E787"/>
    <mergeCell ref="F778:F787"/>
    <mergeCell ref="G778:G787"/>
    <mergeCell ref="H778:H787"/>
    <mergeCell ref="A788:A791"/>
    <mergeCell ref="B788:B791"/>
    <mergeCell ref="D788:D791"/>
    <mergeCell ref="E788:E791"/>
    <mergeCell ref="F788:F791"/>
    <mergeCell ref="G788:G791"/>
    <mergeCell ref="H788:H791"/>
    <mergeCell ref="A792:A797"/>
    <mergeCell ref="B792:B797"/>
    <mergeCell ref="D792:D797"/>
    <mergeCell ref="E792:E797"/>
    <mergeCell ref="F792:F797"/>
    <mergeCell ref="G792:G797"/>
    <mergeCell ref="H792:H797"/>
    <mergeCell ref="A799:A802"/>
    <mergeCell ref="B799:B802"/>
    <mergeCell ref="D799:D802"/>
    <mergeCell ref="E799:E802"/>
    <mergeCell ref="F799:F802"/>
    <mergeCell ref="G799:G802"/>
    <mergeCell ref="H799:H802"/>
    <mergeCell ref="A804:A808"/>
    <mergeCell ref="B804:B808"/>
    <mergeCell ref="D804:D808"/>
    <mergeCell ref="E804:E808"/>
    <mergeCell ref="F804:F808"/>
    <mergeCell ref="G804:G808"/>
    <mergeCell ref="H804:H808"/>
    <mergeCell ref="A809:A812"/>
    <mergeCell ref="B809:B812"/>
    <mergeCell ref="D809:D812"/>
    <mergeCell ref="E809:E812"/>
    <mergeCell ref="F809:F812"/>
    <mergeCell ref="G809:G812"/>
    <mergeCell ref="H809:H812"/>
    <mergeCell ref="A813:A816"/>
    <mergeCell ref="B813:B816"/>
    <mergeCell ref="D813:D816"/>
    <mergeCell ref="E813:E816"/>
    <mergeCell ref="F813:F816"/>
    <mergeCell ref="G813:G816"/>
    <mergeCell ref="H813:H816"/>
    <mergeCell ref="A817:A819"/>
    <mergeCell ref="B817:B819"/>
    <mergeCell ref="D817:D819"/>
    <mergeCell ref="E817:E819"/>
    <mergeCell ref="F817:F819"/>
    <mergeCell ref="G817:G819"/>
    <mergeCell ref="H817:H819"/>
    <mergeCell ref="A820:A822"/>
    <mergeCell ref="B820:B822"/>
    <mergeCell ref="D820:D822"/>
    <mergeCell ref="E820:E822"/>
    <mergeCell ref="F820:F822"/>
    <mergeCell ref="G820:G822"/>
    <mergeCell ref="H820:H822"/>
    <mergeCell ref="A823:A827"/>
    <mergeCell ref="B823:B827"/>
    <mergeCell ref="D823:D827"/>
    <mergeCell ref="E823:E827"/>
    <mergeCell ref="F823:F827"/>
    <mergeCell ref="G823:G827"/>
    <mergeCell ref="H823:H827"/>
    <mergeCell ref="A828:A831"/>
    <mergeCell ref="B828:B831"/>
    <mergeCell ref="D828:D831"/>
    <mergeCell ref="E828:E831"/>
    <mergeCell ref="F828:F831"/>
    <mergeCell ref="G828:G831"/>
    <mergeCell ref="H828:H831"/>
    <mergeCell ref="A832:A833"/>
    <mergeCell ref="B832:B833"/>
    <mergeCell ref="D832:D833"/>
    <mergeCell ref="E832:E833"/>
    <mergeCell ref="F832:F833"/>
    <mergeCell ref="G832:G833"/>
    <mergeCell ref="H832:H833"/>
    <mergeCell ref="A835:A836"/>
    <mergeCell ref="B835:B836"/>
    <mergeCell ref="D835:D836"/>
    <mergeCell ref="E835:E836"/>
    <mergeCell ref="F835:F836"/>
    <mergeCell ref="G835:G836"/>
    <mergeCell ref="H835:H836"/>
    <mergeCell ref="A838:A840"/>
    <mergeCell ref="B838:B840"/>
    <mergeCell ref="D838:D840"/>
    <mergeCell ref="E838:E840"/>
    <mergeCell ref="F838:F840"/>
    <mergeCell ref="G838:G840"/>
    <mergeCell ref="H838:H840"/>
    <mergeCell ref="A842:A845"/>
    <mergeCell ref="B842:B845"/>
    <mergeCell ref="D842:D845"/>
    <mergeCell ref="E842:E845"/>
    <mergeCell ref="F842:F845"/>
    <mergeCell ref="G842:G845"/>
    <mergeCell ref="H842:H845"/>
    <mergeCell ref="A850:A851"/>
    <mergeCell ref="B850:B851"/>
    <mergeCell ref="D850:D851"/>
    <mergeCell ref="E850:E851"/>
    <mergeCell ref="F850:F851"/>
    <mergeCell ref="G850:G851"/>
    <mergeCell ref="H850:H851"/>
    <mergeCell ref="A855:A856"/>
    <mergeCell ref="B855:B856"/>
    <mergeCell ref="D855:D856"/>
    <mergeCell ref="E855:E856"/>
    <mergeCell ref="F855:F856"/>
    <mergeCell ref="G855:G856"/>
    <mergeCell ref="H855:H856"/>
    <mergeCell ref="A861:A863"/>
    <mergeCell ref="B861:B863"/>
    <mergeCell ref="D861:D863"/>
    <mergeCell ref="E861:E863"/>
    <mergeCell ref="F861:F863"/>
    <mergeCell ref="G861:G863"/>
    <mergeCell ref="H861:H863"/>
    <mergeCell ref="A865:A869"/>
    <mergeCell ref="B865:B869"/>
    <mergeCell ref="D865:D869"/>
    <mergeCell ref="E865:E869"/>
    <mergeCell ref="F865:F869"/>
    <mergeCell ref="G865:G869"/>
    <mergeCell ref="H865:H869"/>
    <mergeCell ref="A871:A876"/>
    <mergeCell ref="B871:B876"/>
    <mergeCell ref="D871:D876"/>
    <mergeCell ref="E871:E876"/>
    <mergeCell ref="F871:F876"/>
    <mergeCell ref="G871:G876"/>
    <mergeCell ref="H871:H876"/>
    <mergeCell ref="A883:A884"/>
    <mergeCell ref="B883:B884"/>
    <mergeCell ref="D883:D884"/>
    <mergeCell ref="E883:E884"/>
    <mergeCell ref="F883:F884"/>
    <mergeCell ref="G883:G884"/>
    <mergeCell ref="H883:H884"/>
    <mergeCell ref="A889:A891"/>
    <mergeCell ref="B889:B891"/>
    <mergeCell ref="D889:D891"/>
    <mergeCell ref="E889:E891"/>
    <mergeCell ref="F889:F891"/>
    <mergeCell ref="G889:G891"/>
    <mergeCell ref="H889:H891"/>
    <mergeCell ref="A892:A893"/>
    <mergeCell ref="B892:B893"/>
    <mergeCell ref="D892:D893"/>
    <mergeCell ref="E892:E893"/>
    <mergeCell ref="F892:F893"/>
    <mergeCell ref="G892:G893"/>
    <mergeCell ref="H892:H893"/>
    <mergeCell ref="A894:A895"/>
    <mergeCell ref="B894:B895"/>
    <mergeCell ref="D894:D895"/>
    <mergeCell ref="E894:E895"/>
    <mergeCell ref="F894:F895"/>
    <mergeCell ref="G894:G895"/>
    <mergeCell ref="H894:H895"/>
    <mergeCell ref="A896:A897"/>
    <mergeCell ref="B896:B897"/>
    <mergeCell ref="D896:D897"/>
    <mergeCell ref="E896:E897"/>
    <mergeCell ref="F896:F897"/>
    <mergeCell ref="G896:G897"/>
    <mergeCell ref="H896:H897"/>
    <mergeCell ref="A902:A911"/>
    <mergeCell ref="B902:B911"/>
    <mergeCell ref="D902:D911"/>
    <mergeCell ref="E902:E911"/>
    <mergeCell ref="F902:F911"/>
    <mergeCell ref="G902:G911"/>
    <mergeCell ref="H902:H911"/>
    <mergeCell ref="A914:A915"/>
    <mergeCell ref="B914:B915"/>
    <mergeCell ref="D914:D915"/>
    <mergeCell ref="E914:E915"/>
    <mergeCell ref="F914:F915"/>
    <mergeCell ref="G914:G915"/>
    <mergeCell ref="H914:H915"/>
    <mergeCell ref="A921:A924"/>
    <mergeCell ref="B921:B924"/>
    <mergeCell ref="D921:D924"/>
    <mergeCell ref="E921:E924"/>
    <mergeCell ref="F921:F924"/>
    <mergeCell ref="G921:G924"/>
    <mergeCell ref="H921:H924"/>
    <mergeCell ref="A925:A926"/>
    <mergeCell ref="B925:B926"/>
    <mergeCell ref="D925:D926"/>
    <mergeCell ref="E925:E926"/>
    <mergeCell ref="F925:F926"/>
    <mergeCell ref="G925:G926"/>
    <mergeCell ref="H925:H926"/>
    <mergeCell ref="A928:A931"/>
    <mergeCell ref="B928:B931"/>
    <mergeCell ref="D928:D931"/>
    <mergeCell ref="E928:E931"/>
    <mergeCell ref="F928:F931"/>
    <mergeCell ref="G928:G931"/>
    <mergeCell ref="H928:H931"/>
    <mergeCell ref="A943:A944"/>
    <mergeCell ref="B943:B944"/>
    <mergeCell ref="D943:D944"/>
    <mergeCell ref="E943:E944"/>
    <mergeCell ref="F943:F944"/>
    <mergeCell ref="G943:G944"/>
    <mergeCell ref="H943:H944"/>
    <mergeCell ref="A950:A952"/>
    <mergeCell ref="B950:B952"/>
    <mergeCell ref="D950:D952"/>
    <mergeCell ref="E950:E952"/>
    <mergeCell ref="F950:F952"/>
    <mergeCell ref="G950:G952"/>
    <mergeCell ref="H950:H952"/>
    <mergeCell ref="A956:A957"/>
    <mergeCell ref="B956:B957"/>
    <mergeCell ref="D956:D957"/>
    <mergeCell ref="E956:E957"/>
    <mergeCell ref="F956:F957"/>
    <mergeCell ref="G956:G957"/>
    <mergeCell ref="H956:H957"/>
    <mergeCell ref="A977:A979"/>
    <mergeCell ref="B977:B979"/>
    <mergeCell ref="D977:D979"/>
    <mergeCell ref="E977:E979"/>
    <mergeCell ref="F977:F979"/>
    <mergeCell ref="G977:G979"/>
    <mergeCell ref="H977:H979"/>
    <mergeCell ref="A982:A985"/>
    <mergeCell ref="B982:B985"/>
    <mergeCell ref="D982:D985"/>
    <mergeCell ref="E982:E985"/>
    <mergeCell ref="F982:F985"/>
    <mergeCell ref="G982:G985"/>
    <mergeCell ref="H982:H985"/>
    <mergeCell ref="A986:A987"/>
    <mergeCell ref="B986:B987"/>
    <mergeCell ref="D986:D987"/>
    <mergeCell ref="E986:E987"/>
    <mergeCell ref="F986:F987"/>
    <mergeCell ref="G986:G987"/>
    <mergeCell ref="H986:H987"/>
    <mergeCell ref="A990:A992"/>
    <mergeCell ref="B990:B992"/>
    <mergeCell ref="D990:D992"/>
    <mergeCell ref="E990:E992"/>
    <mergeCell ref="F990:F992"/>
    <mergeCell ref="G990:G992"/>
    <mergeCell ref="H990:H992"/>
    <mergeCell ref="A999:A1000"/>
    <mergeCell ref="B999:B1000"/>
    <mergeCell ref="D999:D1000"/>
    <mergeCell ref="E999:E1000"/>
    <mergeCell ref="F999:F1000"/>
    <mergeCell ref="G999:G1000"/>
    <mergeCell ref="H999:H1000"/>
    <mergeCell ref="A1001:A1006"/>
    <mergeCell ref="B1001:B1006"/>
    <mergeCell ref="D1001:D1006"/>
    <mergeCell ref="E1001:E1006"/>
    <mergeCell ref="F1001:F1006"/>
    <mergeCell ref="G1001:G1006"/>
    <mergeCell ref="H1001:H1006"/>
    <mergeCell ref="A1021:A1029"/>
    <mergeCell ref="B1021:B1029"/>
    <mergeCell ref="D1021:D1029"/>
    <mergeCell ref="E1021:E1029"/>
    <mergeCell ref="F1021:F1029"/>
    <mergeCell ref="G1021:G1029"/>
    <mergeCell ref="H1021:H1029"/>
    <mergeCell ref="A1036:A1038"/>
    <mergeCell ref="B1036:B1038"/>
    <mergeCell ref="D1036:D1038"/>
    <mergeCell ref="E1036:E1038"/>
    <mergeCell ref="F1036:F1038"/>
    <mergeCell ref="G1036:G1038"/>
    <mergeCell ref="H1036:H1038"/>
    <mergeCell ref="A1043:A1046"/>
    <mergeCell ref="B1043:B1046"/>
    <mergeCell ref="D1043:D1046"/>
    <mergeCell ref="E1043:E1046"/>
    <mergeCell ref="F1043:F1046"/>
    <mergeCell ref="G1043:G1046"/>
    <mergeCell ref="H1043:H1046"/>
    <mergeCell ref="A1048:A1051"/>
    <mergeCell ref="B1048:B1051"/>
    <mergeCell ref="D1048:D1051"/>
    <mergeCell ref="E1048:E1051"/>
    <mergeCell ref="F1048:F1051"/>
    <mergeCell ref="G1048:G1051"/>
    <mergeCell ref="H1048:H1051"/>
    <mergeCell ref="A1052:A1055"/>
    <mergeCell ref="B1052:B1055"/>
    <mergeCell ref="D1052:D1055"/>
    <mergeCell ref="E1052:E1055"/>
    <mergeCell ref="F1052:F1055"/>
    <mergeCell ref="G1052:G1055"/>
    <mergeCell ref="H1052:H1055"/>
    <mergeCell ref="A1060:A1061"/>
    <mergeCell ref="B1060:B1061"/>
    <mergeCell ref="D1060:D1061"/>
    <mergeCell ref="E1060:E1061"/>
    <mergeCell ref="F1060:F1061"/>
    <mergeCell ref="G1060:G1061"/>
    <mergeCell ref="H1060:H1061"/>
    <mergeCell ref="A1068:A1069"/>
    <mergeCell ref="B1068:B1069"/>
    <mergeCell ref="D1068:D1069"/>
    <mergeCell ref="E1068:E1069"/>
    <mergeCell ref="F1068:F1069"/>
    <mergeCell ref="G1068:G1069"/>
    <mergeCell ref="H1068:H1069"/>
    <mergeCell ref="A1080:A1086"/>
    <mergeCell ref="B1080:B1086"/>
    <mergeCell ref="D1080:D1086"/>
    <mergeCell ref="E1080:E1086"/>
    <mergeCell ref="F1080:F1086"/>
    <mergeCell ref="G1080:G1086"/>
    <mergeCell ref="H1080:H1086"/>
    <mergeCell ref="A1089:A1092"/>
    <mergeCell ref="B1089:B1092"/>
    <mergeCell ref="D1089:D1092"/>
    <mergeCell ref="E1089:E1092"/>
    <mergeCell ref="F1089:F1092"/>
    <mergeCell ref="G1089:G1092"/>
    <mergeCell ref="H1089:H1092"/>
    <mergeCell ref="A1093:A1098"/>
    <mergeCell ref="B1093:B1098"/>
    <mergeCell ref="D1093:D1098"/>
    <mergeCell ref="E1093:E1098"/>
    <mergeCell ref="F1093:F1098"/>
    <mergeCell ref="G1093:G1098"/>
    <mergeCell ref="H1093:H1098"/>
    <mergeCell ref="A1099:A1103"/>
    <mergeCell ref="B1099:B1103"/>
    <mergeCell ref="D1099:D1103"/>
    <mergeCell ref="E1099:E1103"/>
    <mergeCell ref="F1099:F1103"/>
    <mergeCell ref="G1099:G1103"/>
    <mergeCell ref="H1099:H1103"/>
    <mergeCell ref="A1113:A1115"/>
    <mergeCell ref="B1113:B1115"/>
    <mergeCell ref="D1113:D1115"/>
    <mergeCell ref="E1113:E1115"/>
    <mergeCell ref="F1113:F1115"/>
    <mergeCell ref="G1113:G1115"/>
    <mergeCell ref="H1113:H1115"/>
    <mergeCell ref="A1116:A1119"/>
    <mergeCell ref="B1116:B1119"/>
    <mergeCell ref="D1116:D1119"/>
    <mergeCell ref="E1116:E1119"/>
    <mergeCell ref="F1116:F1119"/>
    <mergeCell ref="G1116:G1119"/>
    <mergeCell ref="H1116:H1119"/>
  </mergeCells>
  <printOptions headings="false" gridLines="false" gridLinesSet="true" horizontalCentered="false" verticalCentered="false"/>
  <pageMargins left="0.75" right="0.75" top="1" bottom="0.8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4.74"/>
    <col collapsed="false" customWidth="true" hidden="false" outlineLevel="0" max="3" min="3" style="1" width="5.62"/>
    <col collapsed="false" customWidth="true" hidden="false" outlineLevel="0" max="4" min="4" style="1" width="78.5"/>
    <col collapsed="false" customWidth="true" hidden="false" outlineLevel="0" max="5" min="5" style="1" width="8.24"/>
    <col collapsed="false" customWidth="false" hidden="false" outlineLevel="0" max="6" min="6" style="1" width="8.99"/>
    <col collapsed="false" customWidth="true" hidden="false" outlineLevel="0" max="7" min="7" style="1" width="7.12"/>
    <col collapsed="false" customWidth="false" hidden="false" outlineLevel="0" max="257" min="8" style="1" width="8.99"/>
  </cols>
  <sheetData>
    <row r="1" customFormat="false" ht="26.1" hidden="false" customHeight="true" outlineLevel="0" collapsed="false">
      <c r="A1" s="3"/>
      <c r="B1" s="4" t="s">
        <v>0</v>
      </c>
      <c r="C1" s="4"/>
      <c r="D1" s="4"/>
      <c r="E1" s="4"/>
      <c r="F1" s="4"/>
      <c r="G1" s="4"/>
      <c r="H1" s="4"/>
    </row>
    <row r="2" customFormat="false" ht="21.95" hidden="false" customHeight="true" outlineLevel="0" collapsed="false">
      <c r="A2" s="5" t="s">
        <v>2198</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77.25" hidden="false" customHeight="true" outlineLevel="0" collapsed="false">
      <c r="A4" s="26" t="n">
        <v>1</v>
      </c>
      <c r="B4" s="45" t="s">
        <v>2199</v>
      </c>
      <c r="C4" s="36" t="s">
        <v>97</v>
      </c>
      <c r="D4" s="75" t="s">
        <v>2200</v>
      </c>
      <c r="E4" s="39" t="s">
        <v>2201</v>
      </c>
      <c r="F4" s="39" t="s">
        <v>126</v>
      </c>
      <c r="G4" s="36" t="s">
        <v>15</v>
      </c>
      <c r="H4" s="17" t="s">
        <v>16</v>
      </c>
    </row>
    <row r="5" customFormat="false" ht="86.25" hidden="false" customHeight="true" outlineLevel="0" collapsed="false">
      <c r="A5" s="26" t="n">
        <v>2</v>
      </c>
      <c r="B5" s="45" t="s">
        <v>2202</v>
      </c>
      <c r="C5" s="80" t="s">
        <v>97</v>
      </c>
      <c r="D5" s="129" t="s">
        <v>2203</v>
      </c>
      <c r="E5" s="39" t="s">
        <v>2201</v>
      </c>
      <c r="F5" s="39" t="s">
        <v>126</v>
      </c>
      <c r="G5" s="36" t="s">
        <v>15</v>
      </c>
      <c r="H5" s="17" t="s">
        <v>16</v>
      </c>
    </row>
    <row r="6" customFormat="false" ht="86.25" hidden="false" customHeight="true" outlineLevel="0" collapsed="false">
      <c r="A6" s="80" t="n">
        <v>3</v>
      </c>
      <c r="B6" s="64" t="s">
        <v>2204</v>
      </c>
      <c r="C6" s="80" t="s">
        <v>97</v>
      </c>
      <c r="D6" s="129" t="s">
        <v>2205</v>
      </c>
      <c r="E6" s="39" t="s">
        <v>2201</v>
      </c>
      <c r="F6" s="39" t="s">
        <v>126</v>
      </c>
      <c r="G6" s="36" t="s">
        <v>15</v>
      </c>
      <c r="H6" s="17" t="s">
        <v>16</v>
      </c>
    </row>
    <row r="7" customFormat="false" ht="106.5" hidden="false" customHeight="true" outlineLevel="0" collapsed="false">
      <c r="A7" s="80" t="n">
        <v>4</v>
      </c>
      <c r="B7" s="64" t="s">
        <v>2206</v>
      </c>
      <c r="C7" s="80" t="s">
        <v>97</v>
      </c>
      <c r="D7" s="129" t="s">
        <v>2207</v>
      </c>
      <c r="E7" s="39" t="s">
        <v>2201</v>
      </c>
      <c r="F7" s="39" t="s">
        <v>126</v>
      </c>
      <c r="G7" s="36" t="s">
        <v>15</v>
      </c>
      <c r="H7" s="17" t="s">
        <v>16</v>
      </c>
    </row>
    <row r="8" customFormat="false" ht="56.25" hidden="false" customHeight="true" outlineLevel="0" collapsed="false">
      <c r="A8" s="80" t="n">
        <v>5</v>
      </c>
      <c r="B8" s="64" t="s">
        <v>2208</v>
      </c>
      <c r="C8" s="80" t="s">
        <v>97</v>
      </c>
      <c r="D8" s="129" t="s">
        <v>2209</v>
      </c>
      <c r="E8" s="39" t="s">
        <v>2201</v>
      </c>
      <c r="F8" s="39" t="s">
        <v>126</v>
      </c>
      <c r="G8" s="36" t="s">
        <v>15</v>
      </c>
      <c r="H8" s="17" t="s">
        <v>16</v>
      </c>
    </row>
    <row r="9" customFormat="false" ht="147" hidden="false" customHeight="true" outlineLevel="0" collapsed="false">
      <c r="A9" s="80" t="n">
        <v>6</v>
      </c>
      <c r="B9" s="64" t="s">
        <v>2210</v>
      </c>
      <c r="C9" s="80" t="s">
        <v>97</v>
      </c>
      <c r="D9" s="129" t="s">
        <v>2211</v>
      </c>
      <c r="E9" s="39" t="s">
        <v>2201</v>
      </c>
      <c r="F9" s="39" t="s">
        <v>126</v>
      </c>
      <c r="G9" s="36" t="s">
        <v>15</v>
      </c>
      <c r="H9" s="17" t="s">
        <v>16</v>
      </c>
    </row>
    <row r="10" customFormat="false" ht="106.5" hidden="false" customHeight="true" outlineLevel="0" collapsed="false">
      <c r="A10" s="80" t="n">
        <v>7</v>
      </c>
      <c r="B10" s="64" t="s">
        <v>2212</v>
      </c>
      <c r="C10" s="80" t="s">
        <v>97</v>
      </c>
      <c r="D10" s="129" t="s">
        <v>2213</v>
      </c>
      <c r="E10" s="39" t="s">
        <v>2201</v>
      </c>
      <c r="F10" s="39" t="s">
        <v>126</v>
      </c>
      <c r="G10" s="36" t="s">
        <v>15</v>
      </c>
      <c r="H10" s="17" t="s">
        <v>16</v>
      </c>
    </row>
    <row r="11" customFormat="false" ht="94.5" hidden="false" customHeight="true" outlineLevel="0" collapsed="false">
      <c r="A11" s="80" t="n">
        <v>8</v>
      </c>
      <c r="B11" s="45" t="s">
        <v>2214</v>
      </c>
      <c r="C11" s="36" t="s">
        <v>97</v>
      </c>
      <c r="D11" s="81" t="s">
        <v>2215</v>
      </c>
      <c r="E11" s="39" t="s">
        <v>2201</v>
      </c>
      <c r="F11" s="39" t="s">
        <v>126</v>
      </c>
      <c r="G11" s="36" t="s">
        <v>15</v>
      </c>
      <c r="H11" s="17" t="s">
        <v>16</v>
      </c>
    </row>
    <row r="12" customFormat="false" ht="77.25" hidden="false" customHeight="true" outlineLevel="0" collapsed="false">
      <c r="A12" s="80" t="n">
        <v>9</v>
      </c>
      <c r="B12" s="45" t="s">
        <v>2216</v>
      </c>
      <c r="C12" s="36" t="s">
        <v>97</v>
      </c>
      <c r="D12" s="81" t="s">
        <v>2217</v>
      </c>
      <c r="E12" s="39" t="s">
        <v>2201</v>
      </c>
      <c r="F12" s="39" t="s">
        <v>126</v>
      </c>
      <c r="G12" s="36" t="s">
        <v>15</v>
      </c>
      <c r="H12" s="17" t="s">
        <v>16</v>
      </c>
    </row>
    <row r="13" customFormat="false" ht="81" hidden="false" customHeight="true" outlineLevel="0" collapsed="false">
      <c r="A13" s="80" t="n">
        <v>10</v>
      </c>
      <c r="B13" s="72" t="s">
        <v>2218</v>
      </c>
      <c r="C13" s="80" t="s">
        <v>97</v>
      </c>
      <c r="D13" s="130" t="s">
        <v>2219</v>
      </c>
      <c r="E13" s="39" t="s">
        <v>2201</v>
      </c>
      <c r="F13" s="39" t="s">
        <v>126</v>
      </c>
      <c r="G13" s="36" t="s">
        <v>15</v>
      </c>
      <c r="H13" s="17" t="s">
        <v>16</v>
      </c>
    </row>
    <row r="14" customFormat="false" ht="106.5" hidden="false" customHeight="true" outlineLevel="0" collapsed="false">
      <c r="A14" s="80" t="n">
        <v>11</v>
      </c>
      <c r="B14" s="64" t="s">
        <v>2220</v>
      </c>
      <c r="C14" s="80" t="s">
        <v>97</v>
      </c>
      <c r="D14" s="64" t="s">
        <v>2221</v>
      </c>
      <c r="E14" s="39" t="s">
        <v>2201</v>
      </c>
      <c r="F14" s="39" t="s">
        <v>126</v>
      </c>
      <c r="G14" s="36" t="s">
        <v>15</v>
      </c>
      <c r="H14" s="17" t="s">
        <v>16</v>
      </c>
    </row>
    <row r="15" customFormat="false" ht="106.5" hidden="false" customHeight="true" outlineLevel="0" collapsed="false">
      <c r="A15" s="80" t="n">
        <v>12</v>
      </c>
      <c r="B15" s="64" t="s">
        <v>2222</v>
      </c>
      <c r="C15" s="80" t="s">
        <v>97</v>
      </c>
      <c r="D15" s="64" t="s">
        <v>2223</v>
      </c>
      <c r="E15" s="39" t="s">
        <v>2201</v>
      </c>
      <c r="F15" s="39" t="s">
        <v>126</v>
      </c>
      <c r="G15" s="36" t="s">
        <v>15</v>
      </c>
      <c r="H15" s="17" t="s">
        <v>16</v>
      </c>
    </row>
    <row r="16" customFormat="false" ht="106.5" hidden="false" customHeight="true" outlineLevel="0" collapsed="false">
      <c r="A16" s="80" t="n">
        <v>13</v>
      </c>
      <c r="B16" s="64" t="s">
        <v>2224</v>
      </c>
      <c r="C16" s="80"/>
      <c r="D16" s="64" t="s">
        <v>2225</v>
      </c>
      <c r="E16" s="39" t="s">
        <v>2201</v>
      </c>
      <c r="F16" s="39" t="s">
        <v>126</v>
      </c>
      <c r="G16" s="36" t="s">
        <v>15</v>
      </c>
      <c r="H16" s="17" t="s">
        <v>16</v>
      </c>
    </row>
    <row r="17" customFormat="false" ht="291" hidden="false" customHeight="true" outlineLevel="0" collapsed="false">
      <c r="A17" s="80" t="n">
        <v>14</v>
      </c>
      <c r="B17" s="45" t="s">
        <v>2226</v>
      </c>
      <c r="C17" s="36" t="s">
        <v>97</v>
      </c>
      <c r="D17" s="75" t="s">
        <v>2227</v>
      </c>
      <c r="E17" s="39" t="s">
        <v>2201</v>
      </c>
      <c r="F17" s="39" t="s">
        <v>126</v>
      </c>
      <c r="G17" s="36" t="s">
        <v>15</v>
      </c>
      <c r="H17" s="17" t="s">
        <v>16</v>
      </c>
    </row>
    <row r="18" customFormat="false" ht="135" hidden="false" customHeight="true" outlineLevel="0" collapsed="false">
      <c r="A18" s="80" t="n">
        <v>15</v>
      </c>
      <c r="B18" s="39" t="s">
        <v>2228</v>
      </c>
      <c r="C18" s="80" t="s">
        <v>97</v>
      </c>
      <c r="D18" s="130" t="s">
        <v>2229</v>
      </c>
      <c r="E18" s="39" t="s">
        <v>2201</v>
      </c>
      <c r="F18" s="39" t="s">
        <v>126</v>
      </c>
      <c r="G18" s="36" t="s">
        <v>15</v>
      </c>
      <c r="H18" s="17" t="s">
        <v>16</v>
      </c>
    </row>
    <row r="19" customFormat="false" ht="107.1" hidden="false" customHeight="true" outlineLevel="0" collapsed="false">
      <c r="A19" s="80" t="n">
        <v>16</v>
      </c>
      <c r="B19" s="72" t="s">
        <v>2230</v>
      </c>
      <c r="C19" s="80" t="s">
        <v>97</v>
      </c>
      <c r="D19" s="130" t="s">
        <v>2231</v>
      </c>
      <c r="E19" s="39" t="s">
        <v>2201</v>
      </c>
      <c r="F19" s="39" t="s">
        <v>126</v>
      </c>
      <c r="G19" s="36" t="s">
        <v>15</v>
      </c>
      <c r="H19" s="17" t="s">
        <v>16</v>
      </c>
    </row>
    <row r="20" customFormat="false" ht="146.25" hidden="false" customHeight="true" outlineLevel="0" collapsed="false">
      <c r="A20" s="80" t="n">
        <v>17</v>
      </c>
      <c r="B20" s="64" t="s">
        <v>2232</v>
      </c>
      <c r="C20" s="80" t="s">
        <v>97</v>
      </c>
      <c r="D20" s="129" t="s">
        <v>2233</v>
      </c>
      <c r="E20" s="39" t="s">
        <v>2201</v>
      </c>
      <c r="F20" s="39" t="s">
        <v>126</v>
      </c>
      <c r="G20" s="36" t="s">
        <v>15</v>
      </c>
      <c r="H20" s="17" t="s">
        <v>16</v>
      </c>
    </row>
    <row r="21" customFormat="false" ht="177" hidden="false" customHeight="true" outlineLevel="0" collapsed="false">
      <c r="A21" s="80" t="n">
        <v>18</v>
      </c>
      <c r="B21" s="64" t="s">
        <v>2234</v>
      </c>
      <c r="C21" s="80" t="s">
        <v>97</v>
      </c>
      <c r="D21" s="64" t="s">
        <v>2235</v>
      </c>
      <c r="E21" s="39" t="s">
        <v>2201</v>
      </c>
      <c r="F21" s="39" t="s">
        <v>126</v>
      </c>
      <c r="G21" s="36" t="s">
        <v>15</v>
      </c>
      <c r="H21" s="17" t="s">
        <v>16</v>
      </c>
    </row>
    <row r="22" customFormat="false" ht="132" hidden="false" customHeight="true" outlineLevel="0" collapsed="false">
      <c r="A22" s="80" t="n">
        <v>19</v>
      </c>
      <c r="B22" s="64" t="s">
        <v>2236</v>
      </c>
      <c r="C22" s="80"/>
      <c r="D22" s="64" t="s">
        <v>2237</v>
      </c>
      <c r="E22" s="39" t="s">
        <v>2201</v>
      </c>
      <c r="F22" s="39" t="s">
        <v>126</v>
      </c>
      <c r="G22" s="36" t="s">
        <v>15</v>
      </c>
      <c r="H22" s="17" t="s">
        <v>16</v>
      </c>
    </row>
    <row r="23" customFormat="false" ht="240" hidden="false" customHeight="true" outlineLevel="0" collapsed="false">
      <c r="A23" s="80" t="n">
        <v>20</v>
      </c>
      <c r="B23" s="131" t="s">
        <v>2238</v>
      </c>
      <c r="C23" s="107" t="s">
        <v>97</v>
      </c>
      <c r="D23" s="132" t="s">
        <v>2239</v>
      </c>
      <c r="E23" s="133" t="s">
        <v>2201</v>
      </c>
      <c r="F23" s="133" t="s">
        <v>126</v>
      </c>
      <c r="G23" s="107" t="s">
        <v>15</v>
      </c>
      <c r="H23" s="14" t="s">
        <v>16</v>
      </c>
    </row>
    <row r="24" customFormat="false" ht="126" hidden="false" customHeight="true" outlineLevel="0" collapsed="false">
      <c r="A24" s="56" t="n">
        <v>21</v>
      </c>
      <c r="B24" s="63" t="s">
        <v>2240</v>
      </c>
      <c r="C24" s="94" t="s">
        <v>97</v>
      </c>
      <c r="D24" s="76" t="s">
        <v>2241</v>
      </c>
      <c r="E24" s="76" t="s">
        <v>2201</v>
      </c>
      <c r="F24" s="76" t="s">
        <v>126</v>
      </c>
      <c r="G24" s="95" t="s">
        <v>15</v>
      </c>
      <c r="H24" s="63" t="s">
        <v>16</v>
      </c>
    </row>
    <row r="25" customFormat="false" ht="63.95" hidden="false" customHeight="true" outlineLevel="0" collapsed="false">
      <c r="A25" s="94" t="n">
        <v>22</v>
      </c>
      <c r="B25" s="134" t="s">
        <v>2242</v>
      </c>
      <c r="C25" s="94" t="s">
        <v>97</v>
      </c>
      <c r="D25" s="135" t="s">
        <v>2243</v>
      </c>
      <c r="E25" s="76" t="s">
        <v>2201</v>
      </c>
      <c r="F25" s="76" t="s">
        <v>126</v>
      </c>
      <c r="G25" s="95" t="s">
        <v>15</v>
      </c>
      <c r="H25" s="63" t="s">
        <v>16</v>
      </c>
    </row>
    <row r="26" customFormat="false" ht="112.5" hidden="false" customHeight="true" outlineLevel="0" collapsed="false">
      <c r="A26" s="80" t="n">
        <v>23</v>
      </c>
      <c r="B26" s="81" t="s">
        <v>2244</v>
      </c>
      <c r="C26" s="80" t="s">
        <v>97</v>
      </c>
      <c r="D26" s="45" t="s">
        <v>2245</v>
      </c>
      <c r="E26" s="39" t="s">
        <v>2201</v>
      </c>
      <c r="F26" s="39" t="s">
        <v>126</v>
      </c>
      <c r="G26" s="36" t="s">
        <v>15</v>
      </c>
      <c r="H26" s="17" t="s">
        <v>16</v>
      </c>
    </row>
    <row r="27" customFormat="false" ht="107.1" hidden="false" customHeight="true" outlineLevel="0" collapsed="false">
      <c r="A27" s="80" t="n">
        <v>24</v>
      </c>
      <c r="B27" s="81" t="s">
        <v>2246</v>
      </c>
      <c r="C27" s="80" t="s">
        <v>97</v>
      </c>
      <c r="D27" s="45" t="s">
        <v>2247</v>
      </c>
      <c r="E27" s="39" t="s">
        <v>2201</v>
      </c>
      <c r="F27" s="39" t="s">
        <v>126</v>
      </c>
      <c r="G27" s="36" t="s">
        <v>15</v>
      </c>
      <c r="H27" s="17" t="s">
        <v>16</v>
      </c>
    </row>
    <row r="28" customFormat="false" ht="146.1" hidden="false" customHeight="true" outlineLevel="0" collapsed="false">
      <c r="A28" s="80" t="n">
        <v>25</v>
      </c>
      <c r="B28" s="64" t="s">
        <v>2248</v>
      </c>
      <c r="C28" s="80" t="s">
        <v>97</v>
      </c>
      <c r="D28" s="64" t="s">
        <v>2249</v>
      </c>
      <c r="E28" s="39" t="s">
        <v>2201</v>
      </c>
      <c r="F28" s="39" t="s">
        <v>2250</v>
      </c>
      <c r="G28" s="36" t="s">
        <v>15</v>
      </c>
      <c r="H28" s="17" t="s">
        <v>16</v>
      </c>
    </row>
    <row r="29" customFormat="false" ht="78" hidden="false" customHeight="true" outlineLevel="0" collapsed="false">
      <c r="A29" s="80" t="n">
        <v>26</v>
      </c>
      <c r="B29" s="81" t="s">
        <v>2251</v>
      </c>
      <c r="C29" s="80" t="s">
        <v>97</v>
      </c>
      <c r="D29" s="81" t="s">
        <v>2252</v>
      </c>
      <c r="E29" s="39" t="s">
        <v>2201</v>
      </c>
      <c r="F29" s="39" t="s">
        <v>126</v>
      </c>
      <c r="G29" s="36" t="s">
        <v>15</v>
      </c>
      <c r="H29" s="17" t="s">
        <v>16</v>
      </c>
    </row>
    <row r="30" customFormat="false" ht="128.1" hidden="false" customHeight="true" outlineLevel="0" collapsed="false">
      <c r="A30" s="80" t="n">
        <v>27</v>
      </c>
      <c r="B30" s="81" t="s">
        <v>2253</v>
      </c>
      <c r="C30" s="80" t="s">
        <v>97</v>
      </c>
      <c r="D30" s="81" t="s">
        <v>2254</v>
      </c>
      <c r="E30" s="39" t="s">
        <v>2201</v>
      </c>
      <c r="F30" s="39" t="s">
        <v>126</v>
      </c>
      <c r="G30" s="36" t="s">
        <v>15</v>
      </c>
      <c r="H30" s="17" t="s">
        <v>16</v>
      </c>
    </row>
    <row r="31" customFormat="false" ht="156" hidden="false" customHeight="true" outlineLevel="0" collapsed="false">
      <c r="A31" s="80" t="n">
        <v>28</v>
      </c>
      <c r="B31" s="45" t="s">
        <v>2255</v>
      </c>
      <c r="C31" s="36" t="s">
        <v>97</v>
      </c>
      <c r="D31" s="37" t="s">
        <v>2256</v>
      </c>
      <c r="E31" s="39" t="s">
        <v>2201</v>
      </c>
      <c r="F31" s="39" t="s">
        <v>126</v>
      </c>
      <c r="G31" s="36" t="s">
        <v>15</v>
      </c>
      <c r="H31" s="17" t="s">
        <v>16</v>
      </c>
    </row>
    <row r="32" customFormat="false" ht="189.95" hidden="false" customHeight="true" outlineLevel="0" collapsed="false">
      <c r="A32" s="80" t="n">
        <v>29</v>
      </c>
      <c r="B32" s="136" t="s">
        <v>2257</v>
      </c>
      <c r="C32" s="137" t="s">
        <v>97</v>
      </c>
      <c r="D32" s="138" t="s">
        <v>2258</v>
      </c>
      <c r="E32" s="39" t="s">
        <v>2201</v>
      </c>
      <c r="F32" s="39" t="s">
        <v>126</v>
      </c>
      <c r="G32" s="36" t="s">
        <v>15</v>
      </c>
      <c r="H32" s="17" t="s">
        <v>16</v>
      </c>
    </row>
  </sheetData>
  <autoFilter ref="A3:G32"/>
  <mergeCells count="1">
    <mergeCell ref="B1:H1"/>
  </mergeCells>
  <printOptions headings="false" gridLines="false" gridLinesSet="true" horizontalCentered="false" verticalCentered="false"/>
  <pageMargins left="0.75" right="0.75" top="1"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75"/>
    <col collapsed="false" customWidth="true" hidden="false" outlineLevel="0" max="3" min="3" style="1" width="5.5"/>
    <col collapsed="false" customWidth="true" hidden="false" outlineLevel="0" max="4" min="4" style="1" width="72.5"/>
    <col collapsed="false" customWidth="true" hidden="false" outlineLevel="0" max="5" min="5" style="1" width="7.24"/>
    <col collapsed="false" customWidth="false" hidden="false" outlineLevel="0" max="257" min="6" style="1" width="8.99"/>
  </cols>
  <sheetData>
    <row r="1" customFormat="false" ht="20.25" hidden="false" customHeight="false" outlineLevel="0" collapsed="false">
      <c r="A1" s="3"/>
      <c r="B1" s="4" t="s">
        <v>0</v>
      </c>
      <c r="C1" s="4"/>
      <c r="D1" s="4"/>
      <c r="E1" s="4"/>
      <c r="F1" s="4"/>
      <c r="G1" s="4"/>
      <c r="H1" s="4"/>
    </row>
    <row r="2" customFormat="false" ht="20.1" hidden="false" customHeight="true" outlineLevel="0" collapsed="false">
      <c r="A2" s="5" t="s">
        <v>2259</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161.1" hidden="false" customHeight="true" outlineLevel="0" collapsed="false">
      <c r="A4" s="80" t="n">
        <v>1</v>
      </c>
      <c r="B4" s="45" t="s">
        <v>2260</v>
      </c>
      <c r="C4" s="36" t="s">
        <v>97</v>
      </c>
      <c r="D4" s="45" t="s">
        <v>2261</v>
      </c>
      <c r="E4" s="36" t="s">
        <v>2262</v>
      </c>
      <c r="F4" s="36" t="s">
        <v>126</v>
      </c>
      <c r="G4" s="36" t="s">
        <v>15</v>
      </c>
      <c r="H4" s="17" t="s">
        <v>16</v>
      </c>
    </row>
    <row r="5" customFormat="false" ht="117.95" hidden="false" customHeight="true" outlineLevel="0" collapsed="false">
      <c r="A5" s="80" t="n">
        <v>2</v>
      </c>
      <c r="B5" s="45" t="s">
        <v>2263</v>
      </c>
      <c r="C5" s="36" t="s">
        <v>97</v>
      </c>
      <c r="D5" s="20" t="s">
        <v>2264</v>
      </c>
      <c r="E5" s="36" t="s">
        <v>2262</v>
      </c>
      <c r="F5" s="36" t="s">
        <v>2265</v>
      </c>
      <c r="G5" s="36" t="s">
        <v>15</v>
      </c>
      <c r="H5" s="17" t="s">
        <v>16</v>
      </c>
    </row>
    <row r="6" customFormat="false" ht="252" hidden="false" customHeight="true" outlineLevel="0" collapsed="false">
      <c r="A6" s="80" t="n">
        <v>3</v>
      </c>
      <c r="B6" s="45" t="s">
        <v>2266</v>
      </c>
      <c r="C6" s="36" t="s">
        <v>97</v>
      </c>
      <c r="D6" s="37" t="s">
        <v>2267</v>
      </c>
      <c r="E6" s="36" t="s">
        <v>2262</v>
      </c>
      <c r="F6" s="36" t="s">
        <v>2268</v>
      </c>
      <c r="G6" s="36" t="s">
        <v>15</v>
      </c>
      <c r="H6" s="17" t="s">
        <v>16</v>
      </c>
    </row>
    <row r="7" customFormat="false" ht="204" hidden="false" customHeight="true" outlineLevel="0" collapsed="false">
      <c r="A7" s="80" t="n">
        <v>4</v>
      </c>
      <c r="B7" s="45" t="s">
        <v>2269</v>
      </c>
      <c r="C7" s="36" t="s">
        <v>97</v>
      </c>
      <c r="D7" s="20" t="s">
        <v>2270</v>
      </c>
      <c r="E7" s="36" t="s">
        <v>2262</v>
      </c>
      <c r="F7" s="36" t="s">
        <v>2268</v>
      </c>
      <c r="G7" s="36" t="s">
        <v>15</v>
      </c>
      <c r="H7" s="17" t="s">
        <v>16</v>
      </c>
    </row>
    <row r="8" customFormat="false" ht="177" hidden="false" customHeight="true" outlineLevel="0" collapsed="false">
      <c r="A8" s="82" t="n">
        <v>5</v>
      </c>
      <c r="B8" s="139" t="s">
        <v>2271</v>
      </c>
      <c r="C8" s="87" t="s">
        <v>97</v>
      </c>
      <c r="D8" s="139" t="s">
        <v>2272</v>
      </c>
      <c r="E8" s="140" t="s">
        <v>2262</v>
      </c>
      <c r="F8" s="140" t="s">
        <v>1939</v>
      </c>
      <c r="G8" s="87" t="s">
        <v>15</v>
      </c>
      <c r="H8" s="84" t="s">
        <v>16</v>
      </c>
    </row>
    <row r="9" s="88" customFormat="true" ht="155.1" hidden="false" customHeight="true" outlineLevel="0" collapsed="false">
      <c r="A9" s="82" t="n">
        <v>6</v>
      </c>
      <c r="B9" s="83" t="s">
        <v>2273</v>
      </c>
      <c r="C9" s="87" t="s">
        <v>97</v>
      </c>
      <c r="D9" s="83" t="s">
        <v>2274</v>
      </c>
      <c r="E9" s="87" t="s">
        <v>2262</v>
      </c>
      <c r="F9" s="87" t="s">
        <v>2275</v>
      </c>
      <c r="G9" s="87" t="s">
        <v>15</v>
      </c>
      <c r="H9" s="84" t="s">
        <v>16</v>
      </c>
    </row>
    <row r="10" customFormat="false" ht="408.95" hidden="false" customHeight="true" outlineLevel="0" collapsed="false">
      <c r="A10" s="82" t="n">
        <v>7</v>
      </c>
      <c r="B10" s="83" t="s">
        <v>2276</v>
      </c>
      <c r="C10" s="87" t="s">
        <v>97</v>
      </c>
      <c r="D10" s="105" t="s">
        <v>2277</v>
      </c>
      <c r="E10" s="87" t="s">
        <v>2262</v>
      </c>
      <c r="F10" s="87" t="s">
        <v>2278</v>
      </c>
      <c r="G10" s="87" t="s">
        <v>15</v>
      </c>
      <c r="H10" s="84" t="s">
        <v>16</v>
      </c>
      <c r="I10" s="88"/>
      <c r="J10" s="88"/>
      <c r="K10" s="88"/>
      <c r="L10" s="88"/>
    </row>
    <row r="11" customFormat="false" ht="120" hidden="false" customHeight="true" outlineLevel="0" collapsed="false">
      <c r="A11" s="80" t="n">
        <v>8</v>
      </c>
      <c r="B11" s="45" t="s">
        <v>2279</v>
      </c>
      <c r="C11" s="36" t="s">
        <v>97</v>
      </c>
      <c r="D11" s="45" t="s">
        <v>2280</v>
      </c>
      <c r="E11" s="36" t="s">
        <v>2262</v>
      </c>
      <c r="F11" s="36" t="s">
        <v>2281</v>
      </c>
      <c r="G11" s="36" t="s">
        <v>15</v>
      </c>
      <c r="H11" s="17" t="s">
        <v>16</v>
      </c>
    </row>
    <row r="12" s="88" customFormat="true" ht="111" hidden="false" customHeight="true" outlineLevel="0" collapsed="false">
      <c r="A12" s="82" t="n">
        <v>9</v>
      </c>
      <c r="B12" s="83" t="s">
        <v>2282</v>
      </c>
      <c r="C12" s="87" t="s">
        <v>97</v>
      </c>
      <c r="D12" s="83" t="s">
        <v>2283</v>
      </c>
      <c r="E12" s="87" t="s">
        <v>2262</v>
      </c>
      <c r="F12" s="87" t="s">
        <v>2278</v>
      </c>
      <c r="G12" s="87" t="s">
        <v>15</v>
      </c>
      <c r="H12" s="84" t="s">
        <v>16</v>
      </c>
    </row>
    <row r="13" customFormat="false" ht="114" hidden="false" customHeight="true" outlineLevel="0" collapsed="false">
      <c r="A13" s="80" t="n">
        <v>10</v>
      </c>
      <c r="B13" s="45" t="s">
        <v>2284</v>
      </c>
      <c r="C13" s="36" t="s">
        <v>97</v>
      </c>
      <c r="D13" s="20" t="s">
        <v>2285</v>
      </c>
      <c r="E13" s="36" t="s">
        <v>2262</v>
      </c>
      <c r="F13" s="36" t="s">
        <v>2286</v>
      </c>
      <c r="G13" s="36" t="s">
        <v>15</v>
      </c>
      <c r="H13" s="17" t="s">
        <v>16</v>
      </c>
    </row>
    <row r="14" customFormat="false" ht="318" hidden="false" customHeight="true" outlineLevel="0" collapsed="false">
      <c r="A14" s="80" t="n">
        <v>11</v>
      </c>
      <c r="B14" s="45" t="s">
        <v>2287</v>
      </c>
      <c r="C14" s="36" t="s">
        <v>97</v>
      </c>
      <c r="D14" s="20" t="s">
        <v>2288</v>
      </c>
      <c r="E14" s="36" t="s">
        <v>2262</v>
      </c>
      <c r="F14" s="36" t="s">
        <v>2286</v>
      </c>
      <c r="G14" s="36" t="s">
        <v>15</v>
      </c>
      <c r="H14" s="17" t="s">
        <v>16</v>
      </c>
    </row>
    <row r="15" customFormat="false" ht="52.5" hidden="false" customHeight="true" outlineLevel="0" collapsed="false">
      <c r="A15" s="80" t="n">
        <v>12</v>
      </c>
      <c r="B15" s="45" t="s">
        <v>2289</v>
      </c>
      <c r="C15" s="36" t="s">
        <v>97</v>
      </c>
      <c r="D15" s="45" t="s">
        <v>2290</v>
      </c>
      <c r="E15" s="36" t="s">
        <v>2262</v>
      </c>
      <c r="F15" s="36" t="s">
        <v>2286</v>
      </c>
      <c r="G15" s="36" t="s">
        <v>15</v>
      </c>
      <c r="H15" s="17" t="s">
        <v>16</v>
      </c>
    </row>
    <row r="16" customFormat="false" ht="84" hidden="false" customHeight="true" outlineLevel="0" collapsed="false">
      <c r="A16" s="80" t="n">
        <v>13</v>
      </c>
      <c r="B16" s="45" t="s">
        <v>2291</v>
      </c>
      <c r="C16" s="36" t="s">
        <v>97</v>
      </c>
      <c r="D16" s="45" t="s">
        <v>2292</v>
      </c>
      <c r="E16" s="36" t="s">
        <v>2262</v>
      </c>
      <c r="F16" s="36" t="s">
        <v>2286</v>
      </c>
      <c r="G16" s="36" t="s">
        <v>15</v>
      </c>
      <c r="H16" s="17" t="s">
        <v>16</v>
      </c>
    </row>
    <row r="17" customFormat="false" ht="72.95" hidden="false" customHeight="true" outlineLevel="0" collapsed="false">
      <c r="A17" s="80" t="n">
        <v>14</v>
      </c>
      <c r="B17" s="45" t="s">
        <v>2293</v>
      </c>
      <c r="C17" s="36" t="s">
        <v>97</v>
      </c>
      <c r="D17" s="45" t="s">
        <v>2294</v>
      </c>
      <c r="E17" s="36" t="s">
        <v>2262</v>
      </c>
      <c r="F17" s="36" t="s">
        <v>2286</v>
      </c>
      <c r="G17" s="36" t="s">
        <v>15</v>
      </c>
      <c r="H17" s="17" t="s">
        <v>16</v>
      </c>
    </row>
    <row r="18" customFormat="false" ht="150" hidden="false" customHeight="true" outlineLevel="0" collapsed="false">
      <c r="A18" s="80" t="n">
        <v>15</v>
      </c>
      <c r="B18" s="45" t="s">
        <v>2295</v>
      </c>
      <c r="C18" s="20" t="s">
        <v>2296</v>
      </c>
      <c r="D18" s="20" t="s">
        <v>2297</v>
      </c>
      <c r="E18" s="36" t="s">
        <v>2262</v>
      </c>
      <c r="F18" s="36" t="s">
        <v>2286</v>
      </c>
      <c r="G18" s="36" t="s">
        <v>15</v>
      </c>
      <c r="H18" s="80" t="s">
        <v>16</v>
      </c>
    </row>
    <row r="19" customFormat="false" ht="132" hidden="false" customHeight="true" outlineLevel="0" collapsed="false">
      <c r="A19" s="80"/>
      <c r="B19" s="45"/>
      <c r="C19" s="20" t="s">
        <v>2298</v>
      </c>
      <c r="D19" s="20"/>
      <c r="E19" s="36"/>
      <c r="F19" s="36"/>
      <c r="G19" s="36"/>
      <c r="H19" s="80"/>
    </row>
    <row r="20" customFormat="false" ht="104.1" hidden="false" customHeight="true" outlineLevel="0" collapsed="false">
      <c r="A20" s="80" t="n">
        <v>16</v>
      </c>
      <c r="B20" s="45" t="s">
        <v>2299</v>
      </c>
      <c r="C20" s="36" t="s">
        <v>97</v>
      </c>
      <c r="D20" s="70" t="s">
        <v>2300</v>
      </c>
      <c r="E20" s="36" t="s">
        <v>2262</v>
      </c>
      <c r="F20" s="36" t="s">
        <v>2301</v>
      </c>
      <c r="G20" s="36" t="s">
        <v>15</v>
      </c>
      <c r="H20" s="17" t="s">
        <v>16</v>
      </c>
    </row>
    <row r="21" customFormat="false" ht="96.95" hidden="false" customHeight="true" outlineLevel="0" collapsed="false">
      <c r="A21" s="80" t="n">
        <v>17</v>
      </c>
      <c r="B21" s="45" t="s">
        <v>2302</v>
      </c>
      <c r="C21" s="36" t="s">
        <v>97</v>
      </c>
      <c r="D21" s="45" t="s">
        <v>2303</v>
      </c>
      <c r="E21" s="36" t="s">
        <v>2262</v>
      </c>
      <c r="F21" s="36" t="s">
        <v>2304</v>
      </c>
      <c r="G21" s="36" t="s">
        <v>15</v>
      </c>
      <c r="H21" s="17" t="s">
        <v>16</v>
      </c>
    </row>
    <row r="22" customFormat="false" ht="164.1" hidden="false" customHeight="true" outlineLevel="0" collapsed="false">
      <c r="A22" s="80" t="n">
        <v>18</v>
      </c>
      <c r="B22" s="45" t="s">
        <v>2305</v>
      </c>
      <c r="C22" s="36" t="s">
        <v>97</v>
      </c>
      <c r="D22" s="20" t="s">
        <v>2306</v>
      </c>
      <c r="E22" s="36" t="s">
        <v>2262</v>
      </c>
      <c r="F22" s="36" t="s">
        <v>2301</v>
      </c>
      <c r="G22" s="36" t="s">
        <v>15</v>
      </c>
      <c r="H22" s="17" t="s">
        <v>16</v>
      </c>
    </row>
    <row r="23" customFormat="false" ht="84" hidden="false" customHeight="true" outlineLevel="0" collapsed="false">
      <c r="A23" s="80" t="n">
        <v>19</v>
      </c>
      <c r="B23" s="45" t="s">
        <v>2307</v>
      </c>
      <c r="C23" s="36" t="s">
        <v>97</v>
      </c>
      <c r="D23" s="45" t="s">
        <v>2308</v>
      </c>
      <c r="E23" s="36" t="s">
        <v>2262</v>
      </c>
      <c r="F23" s="36" t="s">
        <v>2268</v>
      </c>
      <c r="G23" s="36" t="s">
        <v>15</v>
      </c>
      <c r="H23" s="17" t="s">
        <v>16</v>
      </c>
    </row>
    <row r="24" customFormat="false" ht="101.1" hidden="false" customHeight="true" outlineLevel="0" collapsed="false">
      <c r="A24" s="80" t="n">
        <v>20</v>
      </c>
      <c r="B24" s="45" t="s">
        <v>2309</v>
      </c>
      <c r="C24" s="36" t="s">
        <v>97</v>
      </c>
      <c r="D24" s="20" t="s">
        <v>2310</v>
      </c>
      <c r="E24" s="36" t="s">
        <v>2262</v>
      </c>
      <c r="F24" s="36" t="s">
        <v>2268</v>
      </c>
      <c r="G24" s="36" t="s">
        <v>15</v>
      </c>
      <c r="H24" s="17" t="s">
        <v>16</v>
      </c>
    </row>
    <row r="25" customFormat="false" ht="84" hidden="false" customHeight="true" outlineLevel="0" collapsed="false">
      <c r="A25" s="80" t="n">
        <v>21</v>
      </c>
      <c r="B25" s="45" t="s">
        <v>2311</v>
      </c>
      <c r="C25" s="36" t="s">
        <v>97</v>
      </c>
      <c r="D25" s="45" t="s">
        <v>2312</v>
      </c>
      <c r="E25" s="36" t="s">
        <v>2262</v>
      </c>
      <c r="F25" s="36" t="s">
        <v>2304</v>
      </c>
      <c r="G25" s="36" t="s">
        <v>15</v>
      </c>
      <c r="H25" s="17" t="s">
        <v>16</v>
      </c>
    </row>
    <row r="26" customFormat="false" ht="136.5" hidden="false" customHeight="true" outlineLevel="0" collapsed="false">
      <c r="A26" s="80" t="n">
        <v>22</v>
      </c>
      <c r="B26" s="70" t="s">
        <v>2313</v>
      </c>
      <c r="C26" s="36" t="s">
        <v>97</v>
      </c>
      <c r="D26" s="70" t="s">
        <v>2314</v>
      </c>
      <c r="E26" s="36" t="s">
        <v>2262</v>
      </c>
      <c r="F26" s="36" t="s">
        <v>2315</v>
      </c>
      <c r="G26" s="36" t="s">
        <v>15</v>
      </c>
      <c r="H26" s="17" t="s">
        <v>16</v>
      </c>
    </row>
    <row r="27" customFormat="false" ht="183" hidden="false" customHeight="true" outlineLevel="0" collapsed="false">
      <c r="A27" s="80" t="n">
        <v>23</v>
      </c>
      <c r="B27" s="70" t="s">
        <v>2316</v>
      </c>
      <c r="C27" s="36" t="s">
        <v>97</v>
      </c>
      <c r="D27" s="103" t="s">
        <v>2317</v>
      </c>
      <c r="E27" s="36" t="s">
        <v>2262</v>
      </c>
      <c r="F27" s="36" t="s">
        <v>2318</v>
      </c>
      <c r="G27" s="36" t="s">
        <v>15</v>
      </c>
      <c r="H27" s="17" t="s">
        <v>16</v>
      </c>
    </row>
    <row r="28" customFormat="false" ht="155.25" hidden="false" customHeight="true" outlineLevel="0" collapsed="false">
      <c r="A28" s="80" t="n">
        <v>24</v>
      </c>
      <c r="B28" s="45" t="s">
        <v>2319</v>
      </c>
      <c r="C28" s="36" t="s">
        <v>97</v>
      </c>
      <c r="D28" s="37" t="s">
        <v>2320</v>
      </c>
      <c r="E28" s="36" t="s">
        <v>2262</v>
      </c>
      <c r="F28" s="36" t="s">
        <v>126</v>
      </c>
      <c r="G28" s="36" t="s">
        <v>15</v>
      </c>
      <c r="H28" s="17" t="s">
        <v>16</v>
      </c>
    </row>
    <row r="29" customFormat="false" ht="63" hidden="false" customHeight="true" outlineLevel="0" collapsed="false">
      <c r="A29" s="80" t="n">
        <v>25</v>
      </c>
      <c r="B29" s="45" t="s">
        <v>2321</v>
      </c>
      <c r="C29" s="36" t="s">
        <v>97</v>
      </c>
      <c r="D29" s="81" t="s">
        <v>2322</v>
      </c>
      <c r="E29" s="36" t="s">
        <v>2262</v>
      </c>
      <c r="F29" s="36" t="s">
        <v>126</v>
      </c>
      <c r="G29" s="36" t="s">
        <v>15</v>
      </c>
      <c r="H29" s="17" t="s">
        <v>16</v>
      </c>
    </row>
    <row r="30" s="88" customFormat="true" ht="186" hidden="false" customHeight="true" outlineLevel="0" collapsed="false">
      <c r="A30" s="82" t="n">
        <v>26</v>
      </c>
      <c r="B30" s="89" t="s">
        <v>2323</v>
      </c>
      <c r="C30" s="84" t="s">
        <v>97</v>
      </c>
      <c r="D30" s="141" t="s">
        <v>2324</v>
      </c>
      <c r="E30" s="142" t="s">
        <v>2262</v>
      </c>
      <c r="F30" s="142" t="s">
        <v>2325</v>
      </c>
      <c r="G30" s="87" t="s">
        <v>15</v>
      </c>
      <c r="H30" s="84" t="s">
        <v>16</v>
      </c>
    </row>
    <row r="31" customFormat="false" ht="48.95" hidden="false" customHeight="true" outlineLevel="0" collapsed="false">
      <c r="A31" s="80" t="n">
        <v>27</v>
      </c>
      <c r="B31" s="143" t="s">
        <v>2326</v>
      </c>
      <c r="C31" s="17" t="s">
        <v>97</v>
      </c>
      <c r="D31" s="72" t="s">
        <v>2327</v>
      </c>
      <c r="E31" s="63" t="s">
        <v>2262</v>
      </c>
      <c r="F31" s="36" t="s">
        <v>2278</v>
      </c>
      <c r="G31" s="36" t="s">
        <v>15</v>
      </c>
      <c r="H31" s="17" t="s">
        <v>16</v>
      </c>
    </row>
    <row r="32" s="88" customFormat="true" ht="69.75" hidden="false" customHeight="true" outlineLevel="0" collapsed="false">
      <c r="A32" s="82" t="n">
        <v>28</v>
      </c>
      <c r="B32" s="89" t="s">
        <v>2328</v>
      </c>
      <c r="C32" s="84" t="s">
        <v>97</v>
      </c>
      <c r="D32" s="102" t="s">
        <v>2329</v>
      </c>
      <c r="E32" s="142" t="s">
        <v>2262</v>
      </c>
      <c r="F32" s="142" t="s">
        <v>2301</v>
      </c>
      <c r="G32" s="87" t="s">
        <v>15</v>
      </c>
      <c r="H32" s="84" t="s">
        <v>16</v>
      </c>
    </row>
    <row r="33" customFormat="false" ht="69.75" hidden="false" customHeight="true" outlineLevel="0" collapsed="false">
      <c r="A33" s="80" t="n">
        <v>29</v>
      </c>
      <c r="B33" s="63" t="s">
        <v>2330</v>
      </c>
      <c r="C33" s="63" t="s">
        <v>97</v>
      </c>
      <c r="D33" s="76" t="s">
        <v>2331</v>
      </c>
      <c r="E33" s="63" t="s">
        <v>2262</v>
      </c>
      <c r="F33" s="63" t="s">
        <v>2332</v>
      </c>
      <c r="G33" s="36" t="s">
        <v>15</v>
      </c>
      <c r="H33" s="17" t="s">
        <v>16</v>
      </c>
    </row>
    <row r="34" customFormat="false" ht="83.1" hidden="false" customHeight="true" outlineLevel="0" collapsed="false">
      <c r="A34" s="80" t="n">
        <v>30</v>
      </c>
      <c r="B34" s="65" t="s">
        <v>2333</v>
      </c>
      <c r="C34" s="63" t="s">
        <v>97</v>
      </c>
      <c r="D34" s="39" t="s">
        <v>2334</v>
      </c>
      <c r="E34" s="63" t="s">
        <v>2262</v>
      </c>
      <c r="F34" s="63" t="s">
        <v>2335</v>
      </c>
      <c r="G34" s="36" t="s">
        <v>15</v>
      </c>
      <c r="H34" s="17" t="s">
        <v>16</v>
      </c>
    </row>
    <row r="35" customFormat="false" ht="246.75" hidden="false" customHeight="true" outlineLevel="0" collapsed="false">
      <c r="A35" s="80" t="n">
        <v>31</v>
      </c>
      <c r="B35" s="65" t="s">
        <v>2336</v>
      </c>
      <c r="C35" s="63" t="s">
        <v>97</v>
      </c>
      <c r="D35" s="31" t="s">
        <v>2337</v>
      </c>
      <c r="E35" s="63" t="s">
        <v>2262</v>
      </c>
      <c r="F35" s="63" t="s">
        <v>2335</v>
      </c>
      <c r="G35" s="36" t="s">
        <v>15</v>
      </c>
      <c r="H35" s="17" t="s">
        <v>16</v>
      </c>
    </row>
    <row r="36" customFormat="false" ht="89.25" hidden="false" customHeight="true" outlineLevel="0" collapsed="false">
      <c r="A36" s="80" t="n">
        <v>32</v>
      </c>
      <c r="B36" s="70" t="s">
        <v>2338</v>
      </c>
      <c r="C36" s="63" t="s">
        <v>97</v>
      </c>
      <c r="D36" s="39" t="s">
        <v>2339</v>
      </c>
      <c r="E36" s="63" t="s">
        <v>2262</v>
      </c>
      <c r="F36" s="63" t="s">
        <v>2335</v>
      </c>
      <c r="G36" s="36" t="s">
        <v>15</v>
      </c>
      <c r="H36" s="17" t="s">
        <v>16</v>
      </c>
    </row>
    <row r="37" customFormat="false" ht="81" hidden="false" customHeight="true" outlineLevel="0" collapsed="false">
      <c r="A37" s="80" t="n">
        <v>33</v>
      </c>
      <c r="B37" s="65" t="s">
        <v>2340</v>
      </c>
      <c r="C37" s="63" t="s">
        <v>97</v>
      </c>
      <c r="D37" s="39" t="s">
        <v>2341</v>
      </c>
      <c r="E37" s="63" t="s">
        <v>2262</v>
      </c>
      <c r="F37" s="63" t="s">
        <v>2335</v>
      </c>
      <c r="G37" s="36" t="s">
        <v>15</v>
      </c>
      <c r="H37" s="17" t="s">
        <v>16</v>
      </c>
    </row>
    <row r="38" customFormat="false" ht="56.25" hidden="false" customHeight="false" outlineLevel="0" collapsed="false">
      <c r="A38" s="80" t="n">
        <v>34</v>
      </c>
      <c r="B38" s="144" t="s">
        <v>2342</v>
      </c>
      <c r="C38" s="63" t="s">
        <v>97</v>
      </c>
      <c r="D38" s="39" t="s">
        <v>2343</v>
      </c>
      <c r="E38" s="63" t="s">
        <v>2262</v>
      </c>
      <c r="F38" s="63" t="s">
        <v>2335</v>
      </c>
      <c r="G38" s="36" t="s">
        <v>15</v>
      </c>
      <c r="H38" s="17" t="s">
        <v>16</v>
      </c>
    </row>
    <row r="39" customFormat="false" ht="107.25" hidden="false" customHeight="true" outlineLevel="0" collapsed="false">
      <c r="A39" s="80" t="n">
        <v>35</v>
      </c>
      <c r="B39" s="70" t="s">
        <v>2344</v>
      </c>
      <c r="C39" s="63" t="s">
        <v>97</v>
      </c>
      <c r="D39" s="81" t="s">
        <v>2345</v>
      </c>
      <c r="E39" s="36" t="s">
        <v>2262</v>
      </c>
      <c r="F39" s="63" t="s">
        <v>2346</v>
      </c>
      <c r="G39" s="36" t="s">
        <v>15</v>
      </c>
      <c r="H39" s="17" t="s">
        <v>16</v>
      </c>
    </row>
    <row r="40" customFormat="false" ht="107.25" hidden="false" customHeight="true" outlineLevel="0" collapsed="false">
      <c r="A40" s="80" t="n">
        <v>36</v>
      </c>
      <c r="B40" s="65" t="s">
        <v>2347</v>
      </c>
      <c r="C40" s="17" t="s">
        <v>97</v>
      </c>
      <c r="D40" s="39" t="s">
        <v>2348</v>
      </c>
      <c r="E40" s="63" t="s">
        <v>2262</v>
      </c>
      <c r="F40" s="63" t="s">
        <v>2346</v>
      </c>
      <c r="G40" s="36" t="s">
        <v>15</v>
      </c>
      <c r="H40" s="17" t="s">
        <v>16</v>
      </c>
    </row>
    <row r="41" customFormat="false" ht="69.75" hidden="false" customHeight="true" outlineLevel="0" collapsed="false">
      <c r="A41" s="80" t="n">
        <v>37</v>
      </c>
      <c r="B41" s="70" t="s">
        <v>2349</v>
      </c>
      <c r="C41" s="63" t="s">
        <v>97</v>
      </c>
      <c r="D41" s="81" t="s">
        <v>2350</v>
      </c>
      <c r="E41" s="36" t="s">
        <v>2262</v>
      </c>
      <c r="F41" s="63" t="s">
        <v>2346</v>
      </c>
      <c r="G41" s="36" t="s">
        <v>15</v>
      </c>
      <c r="H41" s="17" t="s">
        <v>16</v>
      </c>
    </row>
    <row r="42" customFormat="false" ht="78.75" hidden="false" customHeight="false" outlineLevel="0" collapsed="false">
      <c r="A42" s="80" t="n">
        <v>38</v>
      </c>
      <c r="B42" s="39" t="s">
        <v>2351</v>
      </c>
      <c r="C42" s="36" t="s">
        <v>97</v>
      </c>
      <c r="D42" s="39" t="s">
        <v>2352</v>
      </c>
      <c r="E42" s="36" t="s">
        <v>2262</v>
      </c>
      <c r="F42" s="17" t="s">
        <v>2268</v>
      </c>
      <c r="G42" s="17" t="s">
        <v>15</v>
      </c>
      <c r="H42" s="17" t="s">
        <v>16</v>
      </c>
    </row>
  </sheetData>
  <autoFilter ref="A3:H42"/>
  <mergeCells count="8">
    <mergeCell ref="B1:H1"/>
    <mergeCell ref="A18:A19"/>
    <mergeCell ref="B18:B19"/>
    <mergeCell ref="D18:D19"/>
    <mergeCell ref="E18:E19"/>
    <mergeCell ref="F18:F19"/>
    <mergeCell ref="G18:G19"/>
    <mergeCell ref="H18:H19"/>
  </mergeCells>
  <printOptions headings="false" gridLines="false" gridLinesSet="true" horizontalCentered="false" verticalCentered="false"/>
  <pageMargins left="0.75" right="0.75" top="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hangyuehong</dc:creator>
  <dc:description/>
  <dc:language>en-US</dc:language>
  <cp:lastModifiedBy>奥利奥小饼干</cp:lastModifiedBy>
  <cp:lastPrinted>2020-08-25T03:39:31Z</cp:lastPrinted>
  <dcterms:modified xsi:type="dcterms:W3CDTF">2024-07-12T09:0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D716010FD4C19B995326BE40F443A</vt:lpwstr>
  </property>
  <property fmtid="{D5CDD505-2E9C-101B-9397-08002B2CF9AE}" pid="3" name="KSOProductBuildVer">
    <vt:lpwstr>2052-12.1.0.17147</vt:lpwstr>
  </property>
</Properties>
</file>