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福州市廉租住房、公共租赁住房（经济租赁房）房源配租情况表</t>
  </si>
  <si>
    <t xml:space="preserve">填表单位（盖章）：永泰县住建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单位：套、平方米、万元）</t>
    </r>
  </si>
  <si>
    <t xml:space="preserve">类别</t>
  </si>
  <si>
    <t xml:space="preserve">项目地点</t>
  </si>
  <si>
    <t xml:space="preserve">物业管理公司</t>
  </si>
  <si>
    <r>
      <rPr>
        <b val="true"/>
        <sz val="9"/>
        <rFont val="Noto Sans"/>
        <family val="2"/>
      </rPr>
      <t xml:space="preserve">物业费水平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小区附近配套设施到位情况（如：卫生站、公交车站、小学、中学、超市、垃圾转运站、邮亭、报刊亭等）</t>
  </si>
  <si>
    <t xml:space="preserve">房源情况</t>
  </si>
  <si>
    <t xml:space="preserve">购买或建设资金支出（万元）</t>
  </si>
  <si>
    <t xml:space="preserve">小计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㎡户型</t>
    </r>
  </si>
  <si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㎡）户型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㎡）户型</t>
    </r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㎡（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㎡）户型</t>
    </r>
  </si>
  <si>
    <t xml:space="preserve">总  套数</t>
  </si>
  <si>
    <t xml:space="preserve">总  面积</t>
  </si>
  <si>
    <t xml:space="preserve">已分配套数</t>
  </si>
  <si>
    <t xml:space="preserve">已分配面积</t>
  </si>
  <si>
    <t xml:space="preserve">已入住套数</t>
  </si>
  <si>
    <t xml:space="preserve">已入住面积</t>
  </si>
  <si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廉租住房小计</t>
    </r>
  </si>
  <si>
    <t xml:space="preserve">项目名称……</t>
  </si>
  <si>
    <t xml:space="preserve">永泰县第一、二期廉租房</t>
  </si>
  <si>
    <t xml:space="preserve">永泰县樟城镇泗洲路围山</t>
  </si>
  <si>
    <t xml:space="preserve">吉祥物业有限公司</t>
  </si>
  <si>
    <t xml:space="preserve">闽峰山水国际</t>
  </si>
  <si>
    <r>
      <rPr>
        <sz val="11"/>
        <rFont val="Noto Sans"/>
        <family val="2"/>
      </rPr>
      <t xml:space="preserve">城峰镇太原银村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闽峰物业管理有限公司</t>
  </si>
  <si>
    <t xml:space="preserve">第三期廉租房</t>
  </si>
  <si>
    <t xml:space="preserve">城峰镇刘岐村立塘</t>
  </si>
  <si>
    <t xml:space="preserve">城投集团荣华物业有限公司</t>
  </si>
  <si>
    <t xml:space="preserve">永泰县南江滨廉租房
</t>
  </si>
  <si>
    <t xml:space="preserve">永泰县城峰镇太原村濑头</t>
  </si>
  <si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公共租赁住房（经济租赁房）小计</t>
    </r>
  </si>
  <si>
    <r>
      <rPr>
        <sz val="11"/>
        <rFont val="Noto Sans"/>
        <family val="2"/>
      </rPr>
      <t xml:space="preserve">金泰纺织有限公司</t>
    </r>
    <r>
      <rPr>
        <sz val="11"/>
        <rFont val="仿宋"/>
        <family val="3"/>
        <charset val="134"/>
      </rPr>
      <t xml:space="preserve">6#</t>
    </r>
    <r>
      <rPr>
        <sz val="11"/>
        <rFont val="Noto Sans"/>
        <family val="2"/>
      </rPr>
      <t xml:space="preserve">楼</t>
    </r>
  </si>
  <si>
    <t xml:space="preserve">城峰镇太原村</t>
  </si>
  <si>
    <t xml:space="preserve">列入金泰公司统一管理</t>
  </si>
  <si>
    <r>
      <rPr>
        <sz val="11"/>
        <rFont val="Noto Sans"/>
        <family val="2"/>
      </rPr>
      <t xml:space="preserve">永泰县香米拉大酒店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楼员工宿舍</t>
    </r>
  </si>
  <si>
    <t xml:space="preserve">马洋工业园区</t>
  </si>
  <si>
    <t xml:space="preserve">福州香米拉大酒店投资有限公司</t>
  </si>
  <si>
    <t xml:space="preserve">胜华农业
科技宿舍楼</t>
  </si>
  <si>
    <t xml:space="preserve">永泰马洋
工业园区</t>
  </si>
  <si>
    <t xml:space="preserve">胜华农业
有限公司</t>
  </si>
  <si>
    <t xml:space="preserve">城峰路口
公租房</t>
  </si>
  <si>
    <t xml:space="preserve">城峰镇
东门工业区</t>
  </si>
  <si>
    <t xml:space="preserve">汤洋公租房</t>
  </si>
  <si>
    <t xml:space="preserve">永泰城峰镇汤洋村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"/>
        <family val="2"/>
      </rPr>
      <t xml:space="preserve">因城峰路口公租房原有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套，为宿舍楼改造，有</t>
    </r>
    <r>
      <rPr>
        <sz val="11"/>
        <color rgb="FF000000"/>
        <rFont val="Tahoma"/>
        <family val="2"/>
      </rPr>
      <t xml:space="preserve">16</t>
    </r>
    <r>
      <rPr>
        <sz val="11"/>
        <color rgb="FF000000"/>
        <rFont val="Noto Sans"/>
        <family val="2"/>
      </rPr>
      <t xml:space="preserve">间房间未配备卫生间且面积偏小，我局将该</t>
    </r>
    <r>
      <rPr>
        <sz val="11"/>
        <color rgb="FF000000"/>
        <rFont val="Tahoma"/>
        <family val="2"/>
      </rPr>
      <t xml:space="preserve">16</t>
    </r>
    <r>
      <rPr>
        <sz val="11"/>
        <color rgb="FF000000"/>
        <rFont val="Noto Sans"/>
        <family val="2"/>
      </rPr>
      <t xml:space="preserve">套改造成</t>
    </r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"/>
        <family val="2"/>
      </rPr>
      <t xml:space="preserve">套，改造后总套数变成</t>
    </r>
    <r>
      <rPr>
        <sz val="11"/>
        <color rgb="FF000000"/>
        <rFont val="Tahoma"/>
        <family val="2"/>
      </rPr>
      <t xml:space="preserve">32</t>
    </r>
    <r>
      <rPr>
        <sz val="11"/>
        <color rgb="FF000000"/>
        <rFont val="Noto Sans"/>
        <family val="2"/>
      </rPr>
      <t xml:space="preserve">套。</t>
    </r>
  </si>
  <si>
    <r>
      <rPr>
        <sz val="11"/>
        <color rgb="FF000000"/>
        <rFont val="Tahoma"/>
        <family val="2"/>
      </rPr>
      <t xml:space="preserve">         2.</t>
    </r>
    <r>
      <rPr>
        <sz val="11"/>
        <color rgb="FF000000"/>
        <rFont val="Noto Sans"/>
        <family val="2"/>
      </rPr>
      <t xml:space="preserve">南江滨廉租房共配租</t>
    </r>
    <r>
      <rPr>
        <sz val="11"/>
        <color rgb="FF000000"/>
        <rFont val="Tahoma"/>
        <family val="2"/>
      </rPr>
      <t xml:space="preserve">211</t>
    </r>
    <r>
      <rPr>
        <sz val="11"/>
        <color rgb="FF000000"/>
        <rFont val="Noto Sans"/>
        <family val="2"/>
      </rPr>
      <t xml:space="preserve">套，其中共退出</t>
    </r>
    <r>
      <rPr>
        <sz val="11"/>
        <color rgb="FF000000"/>
        <rFont val="Tahoma"/>
        <family val="2"/>
      </rPr>
      <t xml:space="preserve">15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退出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退出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退出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退出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Tahoma"/>
        <family val="2"/>
      </rPr>
      <t xml:space="preserve">         3.</t>
    </r>
    <r>
      <rPr>
        <sz val="11"/>
        <color rgb="FF000000"/>
        <rFont val="Noto Sans"/>
        <family val="2"/>
      </rPr>
      <t xml:space="preserve">城峰路口公租房共配租</t>
    </r>
    <r>
      <rPr>
        <sz val="11"/>
        <color rgb="FF000000"/>
        <rFont val="Tahoma"/>
        <family val="2"/>
      </rPr>
      <t xml:space="preserve">27</t>
    </r>
    <r>
      <rPr>
        <sz val="11"/>
        <color rgb="FF000000"/>
        <rFont val="Noto Sans"/>
        <family val="2"/>
      </rPr>
      <t xml:space="preserve">套，其中共退出</t>
    </r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Tahoma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弃权</t>
    </r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退出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退出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7.10</t>
    </r>
    <r>
      <rPr>
        <sz val="11"/>
        <color rgb="FF000000"/>
        <rFont val="Noto Sans"/>
        <family val="2"/>
      </rPr>
      <t xml:space="preserve">弃权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套、</t>
    </r>
    <r>
      <rPr>
        <sz val="11"/>
        <color rgb="FF000000"/>
        <rFont val="Tahoma"/>
        <family val="2"/>
        <charset val="134"/>
      </rPr>
      <t xml:space="preserve">2018.1</t>
    </r>
    <r>
      <rPr>
        <sz val="11"/>
        <color rgb="FF000000"/>
        <rFont val="Noto Sans"/>
        <family val="2"/>
      </rPr>
      <t xml:space="preserve">退出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。）</t>
    </r>
  </si>
  <si>
    <r>
      <rPr>
        <sz val="11"/>
        <color rgb="FF000000"/>
        <rFont val="Tahoma"/>
        <family val="2"/>
      </rPr>
      <t xml:space="preserve">         4.</t>
    </r>
    <r>
      <rPr>
        <sz val="11"/>
        <color rgb="FF000000"/>
        <rFont val="Noto Sans"/>
        <family val="2"/>
      </rPr>
      <t xml:space="preserve">山水国际公租房共配租</t>
    </r>
    <r>
      <rPr>
        <sz val="11"/>
        <color rgb="FF000000"/>
        <rFont val="Tahoma"/>
        <family val="2"/>
      </rPr>
      <t xml:space="preserve">13</t>
    </r>
    <r>
      <rPr>
        <sz val="11"/>
        <color rgb="FF000000"/>
        <rFont val="Noto Sans"/>
        <family val="2"/>
      </rPr>
      <t xml:space="preserve">套，其中</t>
    </r>
    <r>
      <rPr>
        <sz val="11"/>
        <color rgb="FF000000"/>
        <rFont val="Tahoma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退出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套。</t>
    </r>
  </si>
  <si>
    <r>
      <rPr>
        <sz val="11"/>
        <color rgb="FF000000"/>
        <rFont val="Tahoma"/>
        <family val="2"/>
      </rPr>
      <t xml:space="preserve">         5.</t>
    </r>
    <r>
      <rPr>
        <sz val="11"/>
        <color rgb="FF000000"/>
        <rFont val="Noto Sans"/>
        <family val="2"/>
      </rPr>
      <t xml:space="preserve">汤洋公租房共配租</t>
    </r>
    <r>
      <rPr>
        <sz val="11"/>
        <color rgb="FF000000"/>
        <rFont val="Tahoma"/>
        <family val="2"/>
      </rPr>
      <t xml:space="preserve">9</t>
    </r>
    <r>
      <rPr>
        <sz val="11"/>
        <color rgb="FF00000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36"/>
    <col collapsed="false" customWidth="true" hidden="false" outlineLevel="0" max="3" min="3" style="0" width="8.86"/>
    <col collapsed="false" customWidth="true" hidden="false" outlineLevel="0" max="4" min="4" style="0" width="6.74"/>
    <col collapsed="false" customWidth="true" hidden="false" outlineLevel="0" max="5" min="5" style="0" width="7.12"/>
    <col collapsed="false" customWidth="true" hidden="false" outlineLevel="0" max="6" min="6" style="0" width="6.49"/>
    <col collapsed="false" customWidth="true" hidden="false" outlineLevel="0" max="7" min="7" style="1" width="8.36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8.62"/>
    <col collapsed="false" customWidth="true" hidden="false" outlineLevel="0" max="12" min="12" style="0" width="6.49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6.25"/>
    <col collapsed="false" customWidth="true" hidden="false" outlineLevel="0" max="17" min="17" style="0" width="11.12"/>
    <col collapsed="false" customWidth="true" hidden="false" outlineLevel="0" max="18" min="18" style="0" width="5.49"/>
    <col collapsed="false" customWidth="true" hidden="false" outlineLevel="0" max="19" min="19" style="0" width="7.12"/>
    <col collapsed="false" customWidth="true" hidden="false" outlineLevel="0" max="20" min="20" style="0" width="5.49"/>
    <col collapsed="false" customWidth="true" hidden="false" outlineLevel="0" max="21" min="21" style="0" width="7.24"/>
    <col collapsed="false" customWidth="true" hidden="false" outlineLevel="0" max="22" min="22" style="0" width="4.12"/>
    <col collapsed="false" customWidth="true" hidden="false" outlineLevel="0" max="23" min="23" style="0" width="5.99"/>
    <col collapsed="false" customWidth="true" hidden="false" outlineLevel="0" max="24" min="24" style="0" width="5.49"/>
    <col collapsed="false" customWidth="true" hidden="false" outlineLevel="0" max="25" min="25" style="0" width="7.49"/>
    <col collapsed="false" customWidth="true" hidden="false" outlineLevel="0" max="26" min="26" style="0" width="5.49"/>
    <col collapsed="false" customWidth="true" hidden="false" outlineLevel="0" max="28" min="28" style="0" width="5.75"/>
    <col collapsed="false" customWidth="true" hidden="false" outlineLevel="0" max="29" min="29" style="0" width="8.36"/>
    <col collapsed="false" customWidth="true" hidden="false" outlineLevel="0" max="30" min="30" style="0" width="3.87"/>
    <col collapsed="false" customWidth="true" hidden="false" outlineLevel="0" max="31" min="31" style="0" width="5.36"/>
    <col collapsed="false" customWidth="true" hidden="false" outlineLevel="0" max="32" min="32" style="0" width="4.12"/>
    <col collapsed="false" customWidth="true" hidden="false" outlineLevel="0" max="33" min="33" style="0" width="5.36"/>
    <col collapsed="false" customWidth="true" hidden="false" outlineLevel="0" max="34" min="34" style="0" width="5.49"/>
    <col collapsed="false" customWidth="true" hidden="false" outlineLevel="0" max="35" min="35" style="0" width="5.12"/>
    <col collapsed="false" customWidth="false" hidden="false" outlineLevel="0" max="36" min="3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8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9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6" t="s">
        <v>10</v>
      </c>
      <c r="G4" s="6"/>
      <c r="H4" s="6"/>
      <c r="I4" s="6"/>
      <c r="J4" s="6"/>
      <c r="K4" s="6"/>
      <c r="L4" s="9" t="s">
        <v>11</v>
      </c>
      <c r="M4" s="9"/>
      <c r="N4" s="9"/>
      <c r="O4" s="9"/>
      <c r="P4" s="9"/>
      <c r="Q4" s="9"/>
      <c r="R4" s="9" t="s">
        <v>12</v>
      </c>
      <c r="S4" s="9"/>
      <c r="T4" s="9"/>
      <c r="U4" s="9"/>
      <c r="V4" s="9"/>
      <c r="W4" s="9"/>
      <c r="X4" s="9" t="s">
        <v>13</v>
      </c>
      <c r="Y4" s="9"/>
      <c r="Z4" s="9"/>
      <c r="AA4" s="9"/>
      <c r="AB4" s="9"/>
      <c r="AC4" s="9"/>
      <c r="AD4" s="9" t="s">
        <v>14</v>
      </c>
      <c r="AE4" s="9"/>
      <c r="AF4" s="9"/>
      <c r="AG4" s="9"/>
      <c r="AH4" s="9"/>
      <c r="AI4" s="9"/>
      <c r="AJ4" s="8"/>
    </row>
    <row r="5" customFormat="false" ht="30.95" hidden="false" customHeight="true" outlineLevel="0" collapsed="false">
      <c r="A5" s="6"/>
      <c r="B5" s="6"/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15</v>
      </c>
      <c r="S5" s="6" t="s">
        <v>16</v>
      </c>
      <c r="T5" s="6" t="s">
        <v>17</v>
      </c>
      <c r="U5" s="6" t="s">
        <v>18</v>
      </c>
      <c r="V5" s="6" t="s">
        <v>19</v>
      </c>
      <c r="W5" s="6" t="s">
        <v>20</v>
      </c>
      <c r="X5" s="6" t="s">
        <v>15</v>
      </c>
      <c r="Y5" s="6" t="s">
        <v>16</v>
      </c>
      <c r="Z5" s="6" t="s">
        <v>17</v>
      </c>
      <c r="AA5" s="6" t="s">
        <v>18</v>
      </c>
      <c r="AB5" s="6" t="s">
        <v>19</v>
      </c>
      <c r="AC5" s="6" t="s">
        <v>20</v>
      </c>
      <c r="AD5" s="6" t="s">
        <v>15</v>
      </c>
      <c r="AE5" s="6" t="s">
        <v>16</v>
      </c>
      <c r="AF5" s="6" t="s">
        <v>17</v>
      </c>
      <c r="AG5" s="6" t="s">
        <v>18</v>
      </c>
      <c r="AH5" s="6" t="s">
        <v>19</v>
      </c>
      <c r="AI5" s="6" t="s">
        <v>20</v>
      </c>
      <c r="AJ5" s="8"/>
    </row>
    <row r="6" customFormat="false" ht="22.5" hidden="false" customHeight="true" outlineLevel="0" collapsed="false">
      <c r="A6" s="10" t="s">
        <v>21</v>
      </c>
      <c r="B6" s="10"/>
      <c r="C6" s="11"/>
      <c r="D6" s="12"/>
      <c r="E6" s="11"/>
      <c r="F6" s="13" t="n">
        <v>343</v>
      </c>
      <c r="G6" s="13" t="n">
        <v>16824.11</v>
      </c>
      <c r="H6" s="13" t="n">
        <f aca="false">H8+H9+H10+H11</f>
        <v>338</v>
      </c>
      <c r="I6" s="13" t="n">
        <f aca="false">I8+I9++I10+I11</f>
        <v>16574.11</v>
      </c>
      <c r="J6" s="13" t="n">
        <f aca="false">J8+J9+J10+J11</f>
        <v>322</v>
      </c>
      <c r="K6" s="13" t="n">
        <f aca="false">K8+K9+K10+K11</f>
        <v>15778.89</v>
      </c>
      <c r="L6" s="13"/>
      <c r="M6" s="13"/>
      <c r="N6" s="13"/>
      <c r="O6" s="13"/>
      <c r="P6" s="13"/>
      <c r="Q6" s="13"/>
      <c r="R6" s="13" t="n">
        <v>13</v>
      </c>
      <c r="S6" s="13" t="n">
        <v>499.21</v>
      </c>
      <c r="T6" s="13" t="n">
        <v>13</v>
      </c>
      <c r="U6" s="13" t="n">
        <v>499.21</v>
      </c>
      <c r="V6" s="13" t="n">
        <v>13</v>
      </c>
      <c r="W6" s="13" t="n">
        <v>461.8</v>
      </c>
      <c r="X6" s="13" t="n">
        <f aca="false">SUM(X7:X11)</f>
        <v>330</v>
      </c>
      <c r="Y6" s="13" t="n">
        <f aca="false">SUM(Y8:Y11)</f>
        <v>16324.9</v>
      </c>
      <c r="Z6" s="13" t="n">
        <f aca="false">SUM(Z8:Z11)</f>
        <v>325</v>
      </c>
      <c r="AA6" s="13" t="n">
        <f aca="false">SUM(AA8:AA11)</f>
        <v>16074.9</v>
      </c>
      <c r="AB6" s="13" t="n">
        <f aca="false">SUM(AB8:AB11)</f>
        <v>309</v>
      </c>
      <c r="AC6" s="13" t="n">
        <f aca="false">SUM(AC8:AC11)</f>
        <v>15279.68</v>
      </c>
      <c r="AD6" s="13"/>
      <c r="AE6" s="13"/>
      <c r="AF6" s="13"/>
      <c r="AG6" s="13"/>
      <c r="AH6" s="13"/>
      <c r="AI6" s="13"/>
      <c r="AJ6" s="14" t="n">
        <f aca="false">SUM(AJ8:AJ11)</f>
        <v>4109.96</v>
      </c>
    </row>
    <row r="7" customFormat="false" ht="27" hidden="false" customHeight="false" outlineLevel="0" collapsed="false">
      <c r="A7" s="15" t="s">
        <v>22</v>
      </c>
      <c r="B7" s="13"/>
      <c r="C7" s="11"/>
      <c r="D7" s="12"/>
      <c r="E7" s="11"/>
      <c r="F7" s="16"/>
      <c r="G7" s="17"/>
      <c r="H7" s="16"/>
      <c r="I7" s="16"/>
      <c r="J7" s="16"/>
      <c r="K7" s="16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6"/>
      <c r="Y7" s="16"/>
      <c r="Z7" s="13"/>
      <c r="AA7" s="16"/>
      <c r="AB7" s="16"/>
      <c r="AC7" s="16"/>
      <c r="AD7" s="13"/>
      <c r="AE7" s="13"/>
      <c r="AF7" s="13"/>
      <c r="AG7" s="13"/>
      <c r="AH7" s="13"/>
      <c r="AI7" s="13"/>
      <c r="AJ7" s="14"/>
    </row>
    <row r="8" customFormat="false" ht="40.5" hidden="false" customHeight="false" outlineLevel="0" collapsed="false">
      <c r="A8" s="15" t="s">
        <v>23</v>
      </c>
      <c r="B8" s="15" t="s">
        <v>24</v>
      </c>
      <c r="C8" s="18" t="s">
        <v>25</v>
      </c>
      <c r="D8" s="12" t="n">
        <v>0.35</v>
      </c>
      <c r="E8" s="11"/>
      <c r="F8" s="13" t="n">
        <v>66</v>
      </c>
      <c r="G8" s="13" t="n">
        <v>3111.9</v>
      </c>
      <c r="H8" s="13" t="n">
        <v>66</v>
      </c>
      <c r="I8" s="13" t="n">
        <v>3111.9</v>
      </c>
      <c r="J8" s="13" t="n">
        <v>65</v>
      </c>
      <c r="K8" s="13" t="n">
        <v>3066.6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n">
        <v>66</v>
      </c>
      <c r="Y8" s="13" t="n">
        <v>3111.9</v>
      </c>
      <c r="Z8" s="13" t="n">
        <v>66</v>
      </c>
      <c r="AA8" s="13" t="n">
        <v>3111.9</v>
      </c>
      <c r="AB8" s="13" t="n">
        <v>65</v>
      </c>
      <c r="AC8" s="13" t="n">
        <v>3066.68</v>
      </c>
      <c r="AD8" s="13"/>
      <c r="AE8" s="13"/>
      <c r="AF8" s="13"/>
      <c r="AG8" s="13"/>
      <c r="AH8" s="13"/>
      <c r="AI8" s="13"/>
      <c r="AJ8" s="14" t="n">
        <v>492.44</v>
      </c>
    </row>
    <row r="9" customFormat="false" ht="40.5" hidden="false" customHeight="false" outlineLevel="0" collapsed="false">
      <c r="A9" s="15" t="s">
        <v>26</v>
      </c>
      <c r="B9" s="15" t="s">
        <v>27</v>
      </c>
      <c r="C9" s="18" t="s">
        <v>28</v>
      </c>
      <c r="D9" s="12" t="n">
        <v>1</v>
      </c>
      <c r="E9" s="11"/>
      <c r="F9" s="13" t="n">
        <v>13</v>
      </c>
      <c r="G9" s="13" t="n">
        <v>499.21</v>
      </c>
      <c r="H9" s="13" t="n">
        <v>13</v>
      </c>
      <c r="I9" s="13" t="n">
        <v>499.21</v>
      </c>
      <c r="J9" s="13" t="n">
        <v>13</v>
      </c>
      <c r="K9" s="13" t="n">
        <v>499.21</v>
      </c>
      <c r="L9" s="13"/>
      <c r="M9" s="13"/>
      <c r="N9" s="13"/>
      <c r="O9" s="13"/>
      <c r="P9" s="13"/>
      <c r="Q9" s="13"/>
      <c r="R9" s="13" t="n">
        <v>13</v>
      </c>
      <c r="S9" s="13" t="n">
        <v>499.21</v>
      </c>
      <c r="T9" s="13" t="n">
        <v>13</v>
      </c>
      <c r="U9" s="13" t="n">
        <v>499.21</v>
      </c>
      <c r="V9" s="13" t="n">
        <v>13</v>
      </c>
      <c r="W9" s="13" t="n">
        <v>499.21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 t="n">
        <v>215.52</v>
      </c>
    </row>
    <row r="10" customFormat="false" ht="40.5" hidden="false" customHeight="false" outlineLevel="0" collapsed="false">
      <c r="A10" s="15" t="s">
        <v>29</v>
      </c>
      <c r="B10" s="15" t="s">
        <v>30</v>
      </c>
      <c r="C10" s="15" t="s">
        <v>31</v>
      </c>
      <c r="D10" s="13" t="n">
        <v>0.5</v>
      </c>
      <c r="E10" s="13"/>
      <c r="F10" s="13" t="n">
        <v>48</v>
      </c>
      <c r="G10" s="13" t="n">
        <v>2413</v>
      </c>
      <c r="H10" s="13" t="n">
        <v>48</v>
      </c>
      <c r="I10" s="13" t="n">
        <v>2413</v>
      </c>
      <c r="J10" s="13" t="n">
        <v>48</v>
      </c>
      <c r="K10" s="13" t="n">
        <v>241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48</v>
      </c>
      <c r="Y10" s="13" t="n">
        <v>2413</v>
      </c>
      <c r="Z10" s="13" t="n">
        <v>48</v>
      </c>
      <c r="AA10" s="13" t="n">
        <v>2413</v>
      </c>
      <c r="AB10" s="13" t="n">
        <v>48</v>
      </c>
      <c r="AC10" s="13" t="n">
        <v>2413</v>
      </c>
      <c r="AD10" s="13"/>
      <c r="AE10" s="13"/>
      <c r="AF10" s="13"/>
      <c r="AG10" s="13"/>
      <c r="AH10" s="13"/>
      <c r="AI10" s="13"/>
      <c r="AJ10" s="14" t="n">
        <v>702</v>
      </c>
    </row>
    <row r="11" customFormat="false" ht="54" hidden="false" customHeight="false" outlineLevel="0" collapsed="false">
      <c r="A11" s="15" t="s">
        <v>32</v>
      </c>
      <c r="B11" s="15" t="s">
        <v>33</v>
      </c>
      <c r="C11" s="15" t="s">
        <v>31</v>
      </c>
      <c r="D11" s="13" t="n">
        <v>0.5</v>
      </c>
      <c r="E11" s="13"/>
      <c r="F11" s="13" t="n">
        <v>216</v>
      </c>
      <c r="G11" s="13" t="n">
        <v>10800</v>
      </c>
      <c r="H11" s="13" t="n">
        <v>211</v>
      </c>
      <c r="I11" s="13" t="n">
        <f aca="false">H11*50</f>
        <v>10550</v>
      </c>
      <c r="J11" s="13" t="n">
        <v>196</v>
      </c>
      <c r="K11" s="13" t="n">
        <f aca="false">J11*50</f>
        <v>980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v>216</v>
      </c>
      <c r="Y11" s="13" t="n">
        <v>10800</v>
      </c>
      <c r="Z11" s="13" t="n">
        <v>211</v>
      </c>
      <c r="AA11" s="13" t="n">
        <v>10550</v>
      </c>
      <c r="AB11" s="13" t="n">
        <v>196</v>
      </c>
      <c r="AC11" s="13" t="n">
        <f aca="false">AB11*50</f>
        <v>9800</v>
      </c>
      <c r="AD11" s="13"/>
      <c r="AE11" s="13"/>
      <c r="AF11" s="13"/>
      <c r="AG11" s="13"/>
      <c r="AH11" s="13"/>
      <c r="AI11" s="13"/>
      <c r="AJ11" s="14" t="n">
        <v>2700</v>
      </c>
    </row>
    <row r="12" customFormat="false" ht="4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6"/>
      <c r="Y13" s="16"/>
      <c r="Z13" s="16"/>
      <c r="AA13" s="16"/>
      <c r="AB13" s="16"/>
      <c r="AC13" s="16"/>
      <c r="AD13" s="13"/>
      <c r="AE13" s="13"/>
      <c r="AF13" s="13"/>
      <c r="AG13" s="13"/>
      <c r="AH13" s="13"/>
      <c r="AI13" s="13"/>
      <c r="AJ13" s="19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4"/>
    </row>
    <row r="15" customFormat="false" ht="14.25" hidden="false" customHeight="true" outlineLevel="0" collapsed="false">
      <c r="A15" s="10" t="s">
        <v>34</v>
      </c>
      <c r="B15" s="10"/>
      <c r="C15" s="11"/>
      <c r="D15" s="12"/>
      <c r="E15" s="11"/>
      <c r="F15" s="13" t="n">
        <v>420</v>
      </c>
      <c r="G15" s="13" t="n">
        <f aca="false">G17+G18+G19+G20+G21</f>
        <v>13287.31</v>
      </c>
      <c r="H15" s="13" t="n">
        <v>404</v>
      </c>
      <c r="I15" s="13" t="n">
        <f aca="false">I17+I18+I19+I20+I21</f>
        <v>13084.86</v>
      </c>
      <c r="J15" s="13" t="n">
        <f aca="false">J17+J18+J19+J20+J21+J22</f>
        <v>274</v>
      </c>
      <c r="K15" s="13" t="n">
        <f aca="false">K17+K18+K19+K20+K21</f>
        <v>8559</v>
      </c>
      <c r="L15" s="13" t="n">
        <f aca="false">L17+L18+L19+L20+L21</f>
        <v>387</v>
      </c>
      <c r="M15" s="13" t="n">
        <f aca="false">M17+M18+M19+M20+M21</f>
        <v>12791.45</v>
      </c>
      <c r="N15" s="13" t="n">
        <f aca="false">N17+N18+N19+N20+N21</f>
        <v>382</v>
      </c>
      <c r="O15" s="13" t="n">
        <f aca="false">O17+O18+O19+O20+O21</f>
        <v>12589</v>
      </c>
      <c r="P15" s="13" t="n">
        <f aca="false">P17+P18+P20+P19+P21</f>
        <v>258</v>
      </c>
      <c r="Q15" s="13" t="n">
        <f aca="false">Q17+Q18+Q19+Q20+Q21</f>
        <v>8139</v>
      </c>
      <c r="R15" s="13" t="n">
        <v>13</v>
      </c>
      <c r="S15" s="13" t="n">
        <v>495.86</v>
      </c>
      <c r="T15" s="13" t="n">
        <v>11</v>
      </c>
      <c r="U15" s="13" t="n">
        <v>420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 t="n">
        <v>820</v>
      </c>
    </row>
    <row r="16" customFormat="false" ht="27" hidden="false" customHeight="false" outlineLevel="0" collapsed="false">
      <c r="A16" s="15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4"/>
    </row>
    <row r="17" customFormat="false" ht="40.5" hidden="false" customHeight="false" outlineLevel="0" collapsed="false">
      <c r="A17" s="15" t="s">
        <v>35</v>
      </c>
      <c r="B17" s="15" t="s">
        <v>36</v>
      </c>
      <c r="C17" s="15" t="s">
        <v>37</v>
      </c>
      <c r="D17" s="13"/>
      <c r="E17" s="13"/>
      <c r="F17" s="13" t="n">
        <v>180</v>
      </c>
      <c r="G17" s="13" t="n">
        <v>6030.2</v>
      </c>
      <c r="H17" s="13" t="n">
        <v>180</v>
      </c>
      <c r="I17" s="13" t="n">
        <v>6030.2</v>
      </c>
      <c r="J17" s="13" t="n">
        <v>180</v>
      </c>
      <c r="K17" s="13" t="n">
        <v>6030.2</v>
      </c>
      <c r="L17" s="13" t="n">
        <v>180</v>
      </c>
      <c r="M17" s="13" t="n">
        <v>6030.2</v>
      </c>
      <c r="N17" s="13" t="n">
        <v>180</v>
      </c>
      <c r="O17" s="13" t="n">
        <v>6030.2</v>
      </c>
      <c r="P17" s="13" t="n">
        <v>180</v>
      </c>
      <c r="Q17" s="13" t="n">
        <v>6030.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 t="n">
        <v>320</v>
      </c>
    </row>
    <row r="18" customFormat="false" ht="54" hidden="false" customHeight="false" outlineLevel="0" collapsed="false">
      <c r="A18" s="15" t="s">
        <v>38</v>
      </c>
      <c r="B18" s="15" t="s">
        <v>39</v>
      </c>
      <c r="C18" s="15" t="s">
        <v>40</v>
      </c>
      <c r="D18" s="13"/>
      <c r="E18" s="13"/>
      <c r="F18" s="13" t="n">
        <v>60</v>
      </c>
      <c r="G18" s="13" t="n">
        <v>1733.8</v>
      </c>
      <c r="H18" s="13" t="n">
        <v>60</v>
      </c>
      <c r="I18" s="13" t="n">
        <v>1733.8</v>
      </c>
      <c r="J18" s="13" t="n">
        <v>60</v>
      </c>
      <c r="K18" s="13" t="n">
        <v>1733.8</v>
      </c>
      <c r="L18" s="13" t="n">
        <v>60</v>
      </c>
      <c r="M18" s="13" t="n">
        <v>1733.8</v>
      </c>
      <c r="N18" s="13" t="n">
        <v>60</v>
      </c>
      <c r="O18" s="13" t="n">
        <v>1733.8</v>
      </c>
      <c r="P18" s="13" t="n">
        <v>60</v>
      </c>
      <c r="Q18" s="13" t="n">
        <v>1733.8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 t="n">
        <v>500</v>
      </c>
    </row>
    <row r="19" customFormat="false" ht="42.75" hidden="false" customHeight="true" outlineLevel="0" collapsed="false">
      <c r="A19" s="20" t="s">
        <v>26</v>
      </c>
      <c r="B19" s="20" t="s">
        <v>27</v>
      </c>
      <c r="C19" s="20" t="s">
        <v>28</v>
      </c>
      <c r="D19" s="20" t="n">
        <v>1</v>
      </c>
      <c r="E19" s="20"/>
      <c r="F19" s="20" t="n">
        <v>13</v>
      </c>
      <c r="G19" s="21" t="n">
        <v>495.86</v>
      </c>
      <c r="H19" s="20" t="n">
        <v>13</v>
      </c>
      <c r="I19" s="20" t="n">
        <v>495.86</v>
      </c>
      <c r="J19" s="20" t="n">
        <v>11</v>
      </c>
      <c r="K19" s="20" t="n">
        <v>420</v>
      </c>
      <c r="L19" s="20"/>
      <c r="M19" s="20"/>
      <c r="N19" s="20"/>
      <c r="O19" s="20"/>
      <c r="P19" s="20"/>
      <c r="Q19" s="20"/>
      <c r="R19" s="20" t="n">
        <v>13</v>
      </c>
      <c r="S19" s="20" t="n">
        <v>495.86</v>
      </c>
      <c r="T19" s="20" t="n">
        <v>11</v>
      </c>
      <c r="U19" s="20" t="n">
        <v>42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2" t="n">
        <v>200</v>
      </c>
    </row>
    <row r="20" s="24" customFormat="true" ht="40.5" hidden="false" customHeight="false" outlineLevel="0" collapsed="false">
      <c r="A20" s="23" t="s">
        <v>41</v>
      </c>
      <c r="B20" s="23" t="s">
        <v>42</v>
      </c>
      <c r="C20" s="23" t="s">
        <v>43</v>
      </c>
      <c r="D20" s="17"/>
      <c r="E20" s="17"/>
      <c r="F20" s="17" t="n">
        <v>115</v>
      </c>
      <c r="G20" s="17" t="n">
        <v>4150</v>
      </c>
      <c r="H20" s="17" t="n">
        <v>115</v>
      </c>
      <c r="I20" s="17" t="n">
        <v>4150</v>
      </c>
      <c r="J20" s="17"/>
      <c r="K20" s="17"/>
      <c r="L20" s="17" t="n">
        <v>115</v>
      </c>
      <c r="M20" s="17" t="n">
        <v>4150</v>
      </c>
      <c r="N20" s="17" t="n">
        <v>115</v>
      </c>
      <c r="O20" s="17" t="n">
        <v>415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 t="n">
        <v>900</v>
      </c>
    </row>
    <row r="21" s="16" customFormat="true" ht="69" hidden="false" customHeight="true" outlineLevel="0" collapsed="false">
      <c r="A21" s="25" t="s">
        <v>44</v>
      </c>
      <c r="B21" s="25" t="s">
        <v>45</v>
      </c>
      <c r="F21" s="26" t="n">
        <v>40</v>
      </c>
      <c r="G21" s="26" t="n">
        <v>877.45</v>
      </c>
      <c r="H21" s="17" t="n">
        <v>27</v>
      </c>
      <c r="I21" s="17" t="n">
        <f aca="false">H21*25</f>
        <v>675</v>
      </c>
      <c r="J21" s="17" t="n">
        <v>15</v>
      </c>
      <c r="K21" s="17" t="n">
        <f aca="false">J21*25</f>
        <v>375</v>
      </c>
      <c r="L21" s="26" t="n">
        <v>32</v>
      </c>
      <c r="M21" s="26" t="n">
        <v>877.45</v>
      </c>
      <c r="N21" s="17" t="n">
        <v>27</v>
      </c>
      <c r="O21" s="17" t="n">
        <f aca="false">N21*25</f>
        <v>675</v>
      </c>
      <c r="P21" s="17" t="n">
        <v>18</v>
      </c>
      <c r="Q21" s="17" t="n">
        <f aca="false">J21*25</f>
        <v>375</v>
      </c>
      <c r="AJ21" s="17" t="n">
        <v>150</v>
      </c>
    </row>
    <row r="22" s="31" customFormat="true" ht="45.75" hidden="false" customHeight="true" outlineLevel="0" collapsed="false">
      <c r="A22" s="27" t="s">
        <v>46</v>
      </c>
      <c r="B22" s="27" t="s">
        <v>47</v>
      </c>
      <c r="C22" s="28"/>
      <c r="D22" s="29"/>
      <c r="E22" s="29"/>
      <c r="F22" s="30" t="n">
        <v>12</v>
      </c>
      <c r="G22" s="30" t="n">
        <v>757.68</v>
      </c>
      <c r="H22" s="30" t="n">
        <v>9</v>
      </c>
      <c r="I22" s="30" t="n">
        <v>280.2</v>
      </c>
      <c r="J22" s="30" t="n">
        <v>8</v>
      </c>
      <c r="K22" s="30" t="n">
        <v>280.2</v>
      </c>
      <c r="L22" s="30" t="n">
        <v>12</v>
      </c>
      <c r="M22" s="30" t="n">
        <v>280.2</v>
      </c>
      <c r="N22" s="30" t="n">
        <v>9</v>
      </c>
      <c r="O22" s="30" t="n">
        <v>280.2</v>
      </c>
      <c r="P22" s="30" t="n">
        <v>9</v>
      </c>
      <c r="Q22" s="30" t="n">
        <v>280.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30"/>
    </row>
    <row r="24" customFormat="false" ht="14.25" hidden="false" customHeight="false" outlineLevel="0" collapsed="false">
      <c r="A24" s="32" t="s">
        <v>4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4.25" hidden="false" customHeight="false" outlineLevel="0" collapsed="false">
      <c r="A25" s="33" t="s">
        <v>4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4.25" hidden="false" customHeight="false" outlineLevel="0" collapsed="false">
      <c r="A26" s="33" t="s">
        <v>5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4.25" hidden="false" customHeight="false" outlineLevel="0" collapsed="false">
      <c r="A27" s="33" t="s">
        <v>5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4.25" hidden="false" customHeight="false" outlineLevel="0" collapsed="false">
      <c r="A28" s="34" t="s">
        <v>52</v>
      </c>
    </row>
  </sheetData>
  <mergeCells count="22">
    <mergeCell ref="A1:AJ1"/>
    <mergeCell ref="A2:E2"/>
    <mergeCell ref="X2:AJ2"/>
    <mergeCell ref="A3:A5"/>
    <mergeCell ref="B3:B5"/>
    <mergeCell ref="C3:C5"/>
    <mergeCell ref="D3:D5"/>
    <mergeCell ref="E3:E5"/>
    <mergeCell ref="F3:W3"/>
    <mergeCell ref="X3:AI3"/>
    <mergeCell ref="AJ3:AJ5"/>
    <mergeCell ref="F4:K4"/>
    <mergeCell ref="L4:Q4"/>
    <mergeCell ref="R4:W4"/>
    <mergeCell ref="X4:AC4"/>
    <mergeCell ref="AD4:AI4"/>
    <mergeCell ref="A6:B6"/>
    <mergeCell ref="A15:B15"/>
    <mergeCell ref="A24:R24"/>
    <mergeCell ref="A25:R25"/>
    <mergeCell ref="A26:Q26"/>
    <mergeCell ref="A27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25:02Z</dcterms:created>
  <dc:creator>ad</dc:creator>
  <dc:description/>
  <cp:keywords/>
  <dc:language>en-US</dc:language>
  <cp:lastModifiedBy>ad</cp:lastModifiedBy>
  <cp:lastPrinted>2017-12-11T01:19:08Z</cp:lastPrinted>
  <dcterms:modified xsi:type="dcterms:W3CDTF">2018-02-22T03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