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福州市廉租住房、公共租赁住房（经济租赁房）房源配租情况表</t>
  </si>
  <si>
    <t xml:space="preserve">填表单位（盖章）：永泰县住建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单位：套、平方米、万元）</t>
    </r>
  </si>
  <si>
    <t xml:space="preserve">类别</t>
  </si>
  <si>
    <t xml:space="preserve">项目地点</t>
  </si>
  <si>
    <t xml:space="preserve">物业管理公司</t>
  </si>
  <si>
    <r>
      <rPr>
        <b val="true"/>
        <sz val="9"/>
        <rFont val="Noto Sans"/>
        <family val="2"/>
      </rPr>
      <t xml:space="preserve">物业费水平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房源情况</t>
  </si>
  <si>
    <t xml:space="preserve">购买或建设资金支出（万元）</t>
  </si>
  <si>
    <t xml:space="preserve">小计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㎡户型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㎡）户型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㎡）户型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㎡）户型</t>
    </r>
  </si>
  <si>
    <t xml:space="preserve">总  套数</t>
  </si>
  <si>
    <t xml:space="preserve">总  面积</t>
  </si>
  <si>
    <t xml:space="preserve">已分配套数</t>
  </si>
  <si>
    <t xml:space="preserve">已分配面积</t>
  </si>
  <si>
    <t xml:space="preserve">已入住套数</t>
  </si>
  <si>
    <t xml:space="preserve">已入住面积</t>
  </si>
  <si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廉租住房小计</t>
    </r>
  </si>
  <si>
    <t xml:space="preserve">永泰县第一、二期廉租房</t>
  </si>
  <si>
    <t xml:space="preserve">永泰县樟城镇泗洲路围山</t>
  </si>
  <si>
    <t xml:space="preserve">吉祥物业有限公司</t>
  </si>
  <si>
    <t xml:space="preserve">闽峰山水国际</t>
  </si>
  <si>
    <r>
      <rPr>
        <sz val="9"/>
        <rFont val="Noto Sans"/>
        <family val="2"/>
      </rPr>
      <t xml:space="preserve">城峰镇太原银村</t>
    </r>
    <r>
      <rPr>
        <sz val="9"/>
        <rFont val="仿宋"/>
        <family val="3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闽峰物业管理有限公司</t>
  </si>
  <si>
    <t xml:space="preserve">第三期廉租房</t>
  </si>
  <si>
    <t xml:space="preserve">城峰镇刘岐村立塘</t>
  </si>
  <si>
    <t xml:space="preserve">城投集团荣华物业有限公司</t>
  </si>
  <si>
    <t xml:space="preserve">永泰县南江滨廉租房
</t>
  </si>
  <si>
    <t xml:space="preserve">永泰县城峰镇太原村濑头</t>
  </si>
  <si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公共租赁住房（经济租赁房）小计</t>
    </r>
  </si>
  <si>
    <r>
      <rPr>
        <sz val="9"/>
        <rFont val="Noto Sans"/>
        <family val="2"/>
      </rPr>
      <t xml:space="preserve">金泰纺织有限公司</t>
    </r>
    <r>
      <rPr>
        <sz val="9"/>
        <rFont val="仿宋"/>
        <family val="3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城峰镇太原村</t>
  </si>
  <si>
    <t xml:space="preserve">列入金泰公司统一管理</t>
  </si>
  <si>
    <r>
      <rPr>
        <sz val="9"/>
        <rFont val="Noto Sans"/>
        <family val="2"/>
      </rPr>
      <t xml:space="preserve">永泰县香米拉大酒店</t>
    </r>
    <r>
      <rPr>
        <sz val="9"/>
        <rFont val="仿宋"/>
        <family val="3"/>
        <charset val="134"/>
      </rPr>
      <t xml:space="preserve">7#</t>
    </r>
    <r>
      <rPr>
        <sz val="9"/>
        <rFont val="Noto Sans"/>
        <family val="2"/>
      </rPr>
      <t xml:space="preserve">楼员工宿舍</t>
    </r>
  </si>
  <si>
    <t xml:space="preserve">马洋工业园区</t>
  </si>
  <si>
    <t xml:space="preserve">福州香米拉大酒店投资有限公司</t>
  </si>
  <si>
    <t xml:space="preserve">城峰路口
公租房</t>
  </si>
  <si>
    <t xml:space="preserve">城峰镇
东门工业区</t>
  </si>
  <si>
    <t xml:space="preserve">汤洋公租房</t>
  </si>
  <si>
    <t xml:space="preserve">永泰城峰镇汤洋村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"/>
        <family val="2"/>
      </rPr>
      <t xml:space="preserve">城峰路口公租房原有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套，为宿舍楼改造，有</t>
    </r>
    <r>
      <rPr>
        <sz val="11"/>
        <color rgb="FF000000"/>
        <rFont val="Tahoma"/>
        <family val="2"/>
      </rPr>
      <t xml:space="preserve">16</t>
    </r>
    <r>
      <rPr>
        <sz val="11"/>
        <color rgb="FF000000"/>
        <rFont val="Noto Sans"/>
        <family val="2"/>
      </rPr>
      <t xml:space="preserve">间房间未配备卫生间且面积偏小，我局将该</t>
    </r>
    <r>
      <rPr>
        <sz val="11"/>
        <color rgb="FF000000"/>
        <rFont val="Tahoma"/>
        <family val="2"/>
      </rPr>
      <t xml:space="preserve">16</t>
    </r>
    <r>
      <rPr>
        <sz val="11"/>
        <color rgb="FF000000"/>
        <rFont val="Noto Sans"/>
        <family val="2"/>
      </rPr>
      <t xml:space="preserve">套改造成</t>
    </r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"/>
        <family val="2"/>
      </rPr>
      <t xml:space="preserve">套，改造后总套数变成</t>
    </r>
    <r>
      <rPr>
        <sz val="11"/>
        <color rgb="FF000000"/>
        <rFont val="Tahoma"/>
        <family val="2"/>
      </rPr>
      <t xml:space="preserve">32</t>
    </r>
    <r>
      <rPr>
        <sz val="11"/>
        <color rgb="FF00000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4" min="4" style="0" width="4.79"/>
    <col collapsed="false" customWidth="true" hidden="false" outlineLevel="0" max="5" min="5" style="0" width="3.39"/>
    <col collapsed="false" customWidth="true" hidden="false" outlineLevel="0" max="6" min="6" style="1" width="5.29"/>
    <col collapsed="false" customWidth="true" hidden="false" outlineLevel="0" max="7" min="7" style="0" width="3.78"/>
    <col collapsed="false" customWidth="true" hidden="false" outlineLevel="0" max="8" min="8" style="0" width="5.69"/>
    <col collapsed="false" customWidth="true" hidden="false" outlineLevel="0" max="9" min="9" style="0" width="3.89"/>
    <col collapsed="false" customWidth="true" hidden="false" outlineLevel="0" max="10" min="10" style="0" width="7.99"/>
    <col collapsed="false" customWidth="true" hidden="false" outlineLevel="0" max="11" min="11" style="0" width="3.69"/>
    <col collapsed="false" customWidth="true" hidden="false" outlineLevel="0" max="12" min="12" style="0" width="5.69"/>
    <col collapsed="false" customWidth="true" hidden="false" outlineLevel="0" max="13" min="13" style="0" width="3.59"/>
    <col collapsed="false" customWidth="true" hidden="false" outlineLevel="0" max="14" min="14" style="0" width="4.99"/>
    <col collapsed="false" customWidth="true" hidden="false" outlineLevel="0" max="15" min="15" style="0" width="3.49"/>
    <col collapsed="false" customWidth="true" hidden="false" outlineLevel="0" max="16" min="16" style="0" width="7.09"/>
    <col collapsed="false" customWidth="true" hidden="false" outlineLevel="0" max="17" min="17" style="0" width="3.28"/>
    <col collapsed="false" customWidth="true" hidden="false" outlineLevel="0" max="18" min="18" style="0" width="5.99"/>
    <col collapsed="false" customWidth="true" hidden="false" outlineLevel="0" max="19" min="19" style="0" width="3.39"/>
    <col collapsed="false" customWidth="true" hidden="false" outlineLevel="0" max="20" min="20" style="0" width="4.09"/>
    <col collapsed="false" customWidth="true" hidden="false" outlineLevel="0" max="21" min="21" style="0" width="3.59"/>
    <col collapsed="false" customWidth="true" hidden="false" outlineLevel="0" max="22" min="22" style="0" width="4.09"/>
    <col collapsed="false" customWidth="true" hidden="false" outlineLevel="0" max="23" min="23" style="0" width="3.89"/>
    <col collapsed="false" customWidth="true" hidden="false" outlineLevel="0" max="24" min="24" style="0" width="5.29"/>
    <col collapsed="false" customWidth="true" hidden="false" outlineLevel="0" max="25" min="25" style="0" width="4.09"/>
    <col collapsed="false" customWidth="true" hidden="false" outlineLevel="0" max="26" min="26" style="0" width="5.29"/>
    <col collapsed="false" customWidth="true" hidden="false" outlineLevel="0" max="27" min="27" style="0" width="4.09"/>
    <col collapsed="false" customWidth="true" hidden="false" outlineLevel="0" max="28" min="28" style="0" width="5.79"/>
    <col collapsed="false" customWidth="true" hidden="false" outlineLevel="0" max="29" min="29" style="0" width="2.59"/>
    <col collapsed="false" customWidth="true" hidden="false" outlineLevel="0" max="30" min="30" style="0" width="2.79"/>
    <col collapsed="false" customWidth="true" hidden="false" outlineLevel="0" max="31" min="31" style="0" width="2.59"/>
    <col collapsed="false" customWidth="true" hidden="false" outlineLevel="0" max="33" min="32" style="0" width="2.69"/>
    <col collapsed="false" customWidth="true" hidden="false" outlineLevel="0" max="34" min="34" style="0" width="2.59"/>
    <col collapsed="false" customWidth="true" hidden="false" outlineLevel="0" max="35" min="35" style="1" width="7.0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8</v>
      </c>
    </row>
    <row r="4" customFormat="false" ht="22.5" hidden="false" customHeight="true" outlineLevel="0" collapsed="false">
      <c r="A4" s="6"/>
      <c r="B4" s="6"/>
      <c r="C4" s="6"/>
      <c r="D4" s="6"/>
      <c r="E4" s="6" t="s">
        <v>9</v>
      </c>
      <c r="F4" s="6"/>
      <c r="G4" s="6"/>
      <c r="H4" s="6"/>
      <c r="I4" s="6"/>
      <c r="J4" s="6"/>
      <c r="K4" s="9" t="s">
        <v>10</v>
      </c>
      <c r="L4" s="9"/>
      <c r="M4" s="9"/>
      <c r="N4" s="9"/>
      <c r="O4" s="9"/>
      <c r="P4" s="9"/>
      <c r="Q4" s="9" t="s">
        <v>11</v>
      </c>
      <c r="R4" s="9"/>
      <c r="S4" s="9"/>
      <c r="T4" s="9"/>
      <c r="U4" s="9"/>
      <c r="V4" s="9"/>
      <c r="W4" s="9" t="s">
        <v>12</v>
      </c>
      <c r="X4" s="9"/>
      <c r="Y4" s="9"/>
      <c r="Z4" s="9"/>
      <c r="AA4" s="9"/>
      <c r="AB4" s="9"/>
      <c r="AC4" s="9" t="s">
        <v>13</v>
      </c>
      <c r="AD4" s="9"/>
      <c r="AE4" s="9"/>
      <c r="AF4" s="9"/>
      <c r="AG4" s="9"/>
      <c r="AH4" s="9"/>
      <c r="AI4" s="8"/>
    </row>
    <row r="5" customFormat="false" ht="59.4" hidden="false" customHeight="true" outlineLevel="0" collapsed="false">
      <c r="A5" s="6"/>
      <c r="B5" s="6"/>
      <c r="C5" s="6"/>
      <c r="D5" s="6"/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14</v>
      </c>
      <c r="R5" s="6" t="s">
        <v>15</v>
      </c>
      <c r="S5" s="6" t="s">
        <v>16</v>
      </c>
      <c r="T5" s="6" t="s">
        <v>17</v>
      </c>
      <c r="U5" s="6" t="s">
        <v>18</v>
      </c>
      <c r="V5" s="6" t="s">
        <v>19</v>
      </c>
      <c r="W5" s="6" t="s">
        <v>14</v>
      </c>
      <c r="X5" s="6" t="s">
        <v>15</v>
      </c>
      <c r="Y5" s="6" t="s">
        <v>16</v>
      </c>
      <c r="Z5" s="6" t="s">
        <v>17</v>
      </c>
      <c r="AA5" s="6" t="s">
        <v>18</v>
      </c>
      <c r="AB5" s="6" t="s">
        <v>19</v>
      </c>
      <c r="AC5" s="6" t="s">
        <v>14</v>
      </c>
      <c r="AD5" s="6" t="s">
        <v>15</v>
      </c>
      <c r="AE5" s="6" t="s">
        <v>16</v>
      </c>
      <c r="AF5" s="6" t="s">
        <v>17</v>
      </c>
      <c r="AG5" s="6" t="s">
        <v>18</v>
      </c>
      <c r="AH5" s="6" t="s">
        <v>19</v>
      </c>
      <c r="AI5" s="8"/>
    </row>
    <row r="6" customFormat="false" ht="22.5" hidden="false" customHeight="true" outlineLevel="0" collapsed="false">
      <c r="A6" s="10" t="s">
        <v>20</v>
      </c>
      <c r="B6" s="10"/>
      <c r="C6" s="11"/>
      <c r="D6" s="12"/>
      <c r="E6" s="13" t="n">
        <v>343</v>
      </c>
      <c r="F6" s="13" t="n">
        <v>16824.11</v>
      </c>
      <c r="G6" s="13" t="n">
        <v>343</v>
      </c>
      <c r="H6" s="13" t="n">
        <v>16824.11</v>
      </c>
      <c r="I6" s="13" t="n">
        <f aca="false">I7+I8+I9+I10</f>
        <v>338</v>
      </c>
      <c r="J6" s="13" t="n">
        <f aca="false">J7+J8+J9+J10</f>
        <v>16478.71</v>
      </c>
      <c r="K6" s="13"/>
      <c r="L6" s="13"/>
      <c r="M6" s="13"/>
      <c r="N6" s="13"/>
      <c r="O6" s="13"/>
      <c r="P6" s="13"/>
      <c r="Q6" s="13" t="n">
        <v>13</v>
      </c>
      <c r="R6" s="13" t="n">
        <v>499.21</v>
      </c>
      <c r="S6" s="13" t="n">
        <v>13</v>
      </c>
      <c r="T6" s="13" t="n">
        <v>499.21</v>
      </c>
      <c r="U6" s="13" t="n">
        <v>13</v>
      </c>
      <c r="V6" s="13" t="n">
        <v>499.21</v>
      </c>
      <c r="W6" s="13" t="n">
        <v>330</v>
      </c>
      <c r="X6" s="13" t="n">
        <v>16324.9</v>
      </c>
      <c r="Y6" s="13" t="n">
        <v>330</v>
      </c>
      <c r="Z6" s="13" t="n">
        <v>16074.9</v>
      </c>
      <c r="AA6" s="13" t="n">
        <v>323</v>
      </c>
      <c r="AB6" s="13" t="n">
        <v>15979.5</v>
      </c>
      <c r="AC6" s="13"/>
      <c r="AD6" s="13"/>
      <c r="AE6" s="13"/>
      <c r="AF6" s="13"/>
      <c r="AG6" s="13"/>
      <c r="AH6" s="13"/>
      <c r="AI6" s="14" t="n">
        <f aca="false">SUM(AI7:AI10)</f>
        <v>4109.96</v>
      </c>
    </row>
    <row r="7" customFormat="false" ht="43.2" hidden="false" customHeight="false" outlineLevel="0" collapsed="false">
      <c r="A7" s="15" t="s">
        <v>21</v>
      </c>
      <c r="B7" s="15" t="s">
        <v>22</v>
      </c>
      <c r="C7" s="16" t="s">
        <v>23</v>
      </c>
      <c r="D7" s="12" t="n">
        <v>0.35</v>
      </c>
      <c r="E7" s="13" t="n">
        <v>66</v>
      </c>
      <c r="F7" s="13" t="n">
        <v>3111.9</v>
      </c>
      <c r="G7" s="13" t="n">
        <v>66</v>
      </c>
      <c r="H7" s="13" t="n">
        <v>3111.9</v>
      </c>
      <c r="I7" s="13" t="n">
        <v>65</v>
      </c>
      <c r="J7" s="13" t="n">
        <v>3066.5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n">
        <v>66</v>
      </c>
      <c r="X7" s="13" t="n">
        <v>3111.9</v>
      </c>
      <c r="Y7" s="13" t="n">
        <v>66</v>
      </c>
      <c r="Z7" s="13" t="n">
        <v>3111.9</v>
      </c>
      <c r="AA7" s="13" t="n">
        <v>65</v>
      </c>
      <c r="AB7" s="13" t="n">
        <v>3066.5</v>
      </c>
      <c r="AC7" s="13"/>
      <c r="AD7" s="13"/>
      <c r="AE7" s="13"/>
      <c r="AF7" s="13"/>
      <c r="AG7" s="13"/>
      <c r="AH7" s="13"/>
      <c r="AI7" s="14" t="n">
        <v>492.44</v>
      </c>
    </row>
    <row r="8" customFormat="false" ht="32.4" hidden="false" customHeight="false" outlineLevel="0" collapsed="false">
      <c r="A8" s="15" t="s">
        <v>24</v>
      </c>
      <c r="B8" s="15" t="s">
        <v>25</v>
      </c>
      <c r="C8" s="16" t="s">
        <v>26</v>
      </c>
      <c r="D8" s="12" t="n">
        <v>1</v>
      </c>
      <c r="E8" s="13" t="n">
        <v>13</v>
      </c>
      <c r="F8" s="13" t="n">
        <v>499.21</v>
      </c>
      <c r="G8" s="13" t="n">
        <v>13</v>
      </c>
      <c r="H8" s="13" t="n">
        <v>499.21</v>
      </c>
      <c r="I8" s="13" t="n">
        <v>13</v>
      </c>
      <c r="J8" s="13" t="n">
        <v>499.21</v>
      </c>
      <c r="K8" s="13"/>
      <c r="L8" s="13"/>
      <c r="M8" s="13"/>
      <c r="N8" s="13"/>
      <c r="O8" s="13"/>
      <c r="P8" s="13"/>
      <c r="Q8" s="13" t="n">
        <v>13</v>
      </c>
      <c r="R8" s="13" t="n">
        <v>499.21</v>
      </c>
      <c r="S8" s="13" t="n">
        <v>13</v>
      </c>
      <c r="T8" s="13" t="n">
        <v>499.21</v>
      </c>
      <c r="U8" s="13" t="n">
        <v>13</v>
      </c>
      <c r="V8" s="13" t="n">
        <v>499.21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 t="n">
        <v>215.52</v>
      </c>
    </row>
    <row r="9" customFormat="false" ht="32.4" hidden="false" customHeight="false" outlineLevel="0" collapsed="false">
      <c r="A9" s="15" t="s">
        <v>27</v>
      </c>
      <c r="B9" s="15" t="s">
        <v>28</v>
      </c>
      <c r="C9" s="15" t="s">
        <v>29</v>
      </c>
      <c r="D9" s="13" t="n">
        <v>0.5</v>
      </c>
      <c r="E9" s="13" t="n">
        <v>48</v>
      </c>
      <c r="F9" s="13" t="n">
        <v>2413</v>
      </c>
      <c r="G9" s="13" t="n">
        <v>48</v>
      </c>
      <c r="H9" s="13" t="n">
        <v>2413</v>
      </c>
      <c r="I9" s="13" t="n">
        <v>48</v>
      </c>
      <c r="J9" s="13" t="n">
        <v>231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n">
        <v>48</v>
      </c>
      <c r="X9" s="13" t="n">
        <v>2413</v>
      </c>
      <c r="Y9" s="13" t="n">
        <v>48</v>
      </c>
      <c r="Z9" s="13" t="n">
        <v>2413</v>
      </c>
      <c r="AA9" s="13" t="n">
        <v>46</v>
      </c>
      <c r="AB9" s="13" t="n">
        <v>2313</v>
      </c>
      <c r="AC9" s="13"/>
      <c r="AD9" s="13"/>
      <c r="AE9" s="13"/>
      <c r="AF9" s="13"/>
      <c r="AG9" s="13"/>
      <c r="AH9" s="13"/>
      <c r="AI9" s="14" t="n">
        <v>702</v>
      </c>
    </row>
    <row r="10" customFormat="false" ht="43.2" hidden="false" customHeight="false" outlineLevel="0" collapsed="false">
      <c r="A10" s="15" t="s">
        <v>30</v>
      </c>
      <c r="B10" s="15" t="s">
        <v>31</v>
      </c>
      <c r="C10" s="15" t="s">
        <v>29</v>
      </c>
      <c r="D10" s="13" t="n">
        <v>0.5</v>
      </c>
      <c r="E10" s="13" t="n">
        <v>216</v>
      </c>
      <c r="F10" s="13" t="n">
        <v>10800</v>
      </c>
      <c r="G10" s="13" t="n">
        <v>216</v>
      </c>
      <c r="H10" s="13" t="n">
        <v>10800</v>
      </c>
      <c r="I10" s="13" t="n">
        <v>212</v>
      </c>
      <c r="J10" s="13" t="n">
        <v>1060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216</v>
      </c>
      <c r="X10" s="13" t="n">
        <v>10800</v>
      </c>
      <c r="Y10" s="13" t="n">
        <v>216</v>
      </c>
      <c r="Z10" s="13" t="n">
        <v>10550</v>
      </c>
      <c r="AA10" s="13" t="n">
        <v>212</v>
      </c>
      <c r="AB10" s="13" t="n">
        <v>10600</v>
      </c>
      <c r="AC10" s="13"/>
      <c r="AD10" s="13"/>
      <c r="AE10" s="13"/>
      <c r="AF10" s="13"/>
      <c r="AG10" s="13"/>
      <c r="AH10" s="13"/>
      <c r="AI10" s="14" t="n">
        <v>2700</v>
      </c>
    </row>
    <row r="11" customFormat="false" ht="29.4" hidden="false" customHeight="true" outlineLevel="0" collapsed="false">
      <c r="A11" s="10" t="s">
        <v>32</v>
      </c>
      <c r="B11" s="10"/>
      <c r="C11" s="11"/>
      <c r="D11" s="12"/>
      <c r="E11" s="13" t="n">
        <v>297</v>
      </c>
      <c r="F11" s="13" t="n">
        <v>9894.99</v>
      </c>
      <c r="G11" s="13" t="n">
        <v>297</v>
      </c>
      <c r="H11" s="13" t="n">
        <v>9894.99</v>
      </c>
      <c r="I11" s="13" t="n">
        <v>291</v>
      </c>
      <c r="J11" s="13" t="n">
        <f aca="false">J12+J13+J14+J15+J16</f>
        <v>9591.68</v>
      </c>
      <c r="K11" s="13" t="n">
        <v>284</v>
      </c>
      <c r="L11" s="13" t="n">
        <v>9399.13</v>
      </c>
      <c r="M11" s="13" t="n">
        <v>284</v>
      </c>
      <c r="N11" s="13" t="n">
        <v>9399.13</v>
      </c>
      <c r="O11" s="13" t="n">
        <v>278</v>
      </c>
      <c r="P11" s="13" t="n">
        <f aca="false">P12+P13+P14+P15+P16</f>
        <v>9171.68</v>
      </c>
      <c r="Q11" s="13" t="n">
        <v>13</v>
      </c>
      <c r="R11" s="13" t="n">
        <v>495.86</v>
      </c>
      <c r="S11" s="13" t="n">
        <v>11</v>
      </c>
      <c r="T11" s="13" t="n">
        <v>42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 t="n">
        <v>820</v>
      </c>
    </row>
    <row r="12" customFormat="false" ht="33.6" hidden="false" customHeight="true" outlineLevel="0" collapsed="false">
      <c r="A12" s="15" t="s">
        <v>33</v>
      </c>
      <c r="B12" s="15" t="s">
        <v>34</v>
      </c>
      <c r="C12" s="16" t="s">
        <v>35</v>
      </c>
      <c r="D12" s="13"/>
      <c r="E12" s="13" t="n">
        <v>180</v>
      </c>
      <c r="F12" s="13" t="n">
        <v>6030.2</v>
      </c>
      <c r="G12" s="13" t="n">
        <v>180</v>
      </c>
      <c r="H12" s="13" t="n">
        <v>6030.2</v>
      </c>
      <c r="I12" s="13" t="n">
        <v>180</v>
      </c>
      <c r="J12" s="13" t="n">
        <v>6030.2</v>
      </c>
      <c r="K12" s="13" t="n">
        <v>180</v>
      </c>
      <c r="L12" s="13" t="n">
        <v>6030.2</v>
      </c>
      <c r="M12" s="13" t="n">
        <v>180</v>
      </c>
      <c r="N12" s="13" t="n">
        <v>6030.2</v>
      </c>
      <c r="O12" s="13" t="n">
        <v>180</v>
      </c>
      <c r="P12" s="13" t="n">
        <v>6030.2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4" t="n">
        <v>320</v>
      </c>
    </row>
    <row r="13" customFormat="false" ht="42.6" hidden="false" customHeight="true" outlineLevel="0" collapsed="false">
      <c r="A13" s="15" t="s">
        <v>36</v>
      </c>
      <c r="B13" s="15" t="s">
        <v>37</v>
      </c>
      <c r="C13" s="16" t="s">
        <v>38</v>
      </c>
      <c r="D13" s="13"/>
      <c r="E13" s="13" t="n">
        <v>60</v>
      </c>
      <c r="F13" s="13" t="n">
        <v>1733.8</v>
      </c>
      <c r="G13" s="13" t="n">
        <v>60</v>
      </c>
      <c r="H13" s="13" t="n">
        <v>1733.8</v>
      </c>
      <c r="I13" s="13" t="n">
        <v>60</v>
      </c>
      <c r="J13" s="13" t="n">
        <v>1733.8</v>
      </c>
      <c r="K13" s="13" t="n">
        <v>60</v>
      </c>
      <c r="L13" s="13" t="n">
        <v>1733.8</v>
      </c>
      <c r="M13" s="13" t="n">
        <v>60</v>
      </c>
      <c r="N13" s="13" t="n">
        <v>1733.8</v>
      </c>
      <c r="O13" s="13" t="n">
        <v>60</v>
      </c>
      <c r="P13" s="13" t="n">
        <v>1733.8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 t="n">
        <v>500</v>
      </c>
    </row>
    <row r="14" customFormat="false" ht="38.4" hidden="false" customHeight="true" outlineLevel="0" collapsed="false">
      <c r="A14" s="17" t="s">
        <v>24</v>
      </c>
      <c r="B14" s="17" t="s">
        <v>25</v>
      </c>
      <c r="C14" s="17" t="s">
        <v>26</v>
      </c>
      <c r="D14" s="18" t="n">
        <v>1</v>
      </c>
      <c r="E14" s="18" t="n">
        <v>13</v>
      </c>
      <c r="F14" s="19" t="n">
        <v>495.86</v>
      </c>
      <c r="G14" s="18" t="n">
        <v>13</v>
      </c>
      <c r="H14" s="18" t="n">
        <v>495.86</v>
      </c>
      <c r="I14" s="18" t="n">
        <v>11</v>
      </c>
      <c r="J14" s="18" t="n">
        <v>420</v>
      </c>
      <c r="K14" s="18"/>
      <c r="L14" s="18"/>
      <c r="M14" s="18"/>
      <c r="N14" s="18"/>
      <c r="O14" s="18"/>
      <c r="P14" s="18"/>
      <c r="Q14" s="18" t="n">
        <v>13</v>
      </c>
      <c r="R14" s="18" t="n">
        <v>495.86</v>
      </c>
      <c r="S14" s="18" t="n">
        <v>11</v>
      </c>
      <c r="T14" s="18" t="n">
        <v>420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 t="n">
        <v>200</v>
      </c>
    </row>
    <row r="15" s="24" customFormat="true" ht="44.4" hidden="false" customHeight="true" outlineLevel="0" collapsed="false">
      <c r="A15" s="15" t="s">
        <v>39</v>
      </c>
      <c r="B15" s="15" t="s">
        <v>40</v>
      </c>
      <c r="C15" s="15" t="s">
        <v>29</v>
      </c>
      <c r="D15" s="21" t="n">
        <v>0.5</v>
      </c>
      <c r="E15" s="22" t="n">
        <v>32</v>
      </c>
      <c r="F15" s="22" t="n">
        <v>877.45</v>
      </c>
      <c r="G15" s="23" t="n">
        <v>32</v>
      </c>
      <c r="H15" s="23" t="n">
        <v>877.45</v>
      </c>
      <c r="I15" s="23" t="n">
        <v>26</v>
      </c>
      <c r="J15" s="23" t="n">
        <v>650</v>
      </c>
      <c r="K15" s="22" t="n">
        <v>32</v>
      </c>
      <c r="L15" s="22" t="n">
        <v>877.45</v>
      </c>
      <c r="M15" s="23" t="n">
        <v>32</v>
      </c>
      <c r="N15" s="23" t="n">
        <v>877.45</v>
      </c>
      <c r="O15" s="23" t="n">
        <v>26</v>
      </c>
      <c r="P15" s="23" t="n">
        <v>65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3" t="n">
        <v>150</v>
      </c>
    </row>
    <row r="16" s="32" customFormat="true" ht="40.2" hidden="false" customHeight="true" outlineLevel="0" collapsed="false">
      <c r="A16" s="25" t="s">
        <v>41</v>
      </c>
      <c r="B16" s="25" t="s">
        <v>42</v>
      </c>
      <c r="C16" s="26" t="s">
        <v>29</v>
      </c>
      <c r="D16" s="27" t="n">
        <v>1</v>
      </c>
      <c r="E16" s="28" t="n">
        <v>12</v>
      </c>
      <c r="F16" s="28" t="n">
        <v>757.68</v>
      </c>
      <c r="G16" s="29" t="n">
        <v>12</v>
      </c>
      <c r="H16" s="29" t="n">
        <v>757.68</v>
      </c>
      <c r="I16" s="27" t="n">
        <v>12</v>
      </c>
      <c r="J16" s="28" t="n">
        <v>757.68</v>
      </c>
      <c r="K16" s="28" t="n">
        <v>12</v>
      </c>
      <c r="L16" s="29" t="n">
        <v>757.68</v>
      </c>
      <c r="M16" s="29" t="n">
        <v>12</v>
      </c>
      <c r="N16" s="27" t="n">
        <v>757.68</v>
      </c>
      <c r="O16" s="28" t="n">
        <v>12</v>
      </c>
      <c r="P16" s="28" t="n">
        <v>757.68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1"/>
    </row>
    <row r="17" customFormat="false" ht="14.4" hidden="false" customHeight="false" outlineLevel="0" collapsed="false">
      <c r="A17" s="33" t="s">
        <v>4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3.8" hidden="false" customHeight="false" outlineLevel="0" collapsed="false">
      <c r="F18" s="0"/>
      <c r="Q18" s="1"/>
      <c r="AI18" s="0"/>
    </row>
    <row r="19" customFormat="false" ht="13.8" hidden="false" customHeight="false" outlineLevel="0" collapsed="false">
      <c r="F19" s="0"/>
      <c r="Q19" s="1"/>
      <c r="AI19" s="0"/>
    </row>
    <row r="20" customFormat="false" ht="13.8" hidden="false" customHeight="false" outlineLevel="0" collapsed="false">
      <c r="F20" s="0"/>
      <c r="Q20" s="1"/>
      <c r="AI20" s="0"/>
    </row>
    <row r="21" customFormat="false" ht="13.8" hidden="false" customHeight="false" outlineLevel="0" collapsed="false">
      <c r="F21" s="0"/>
      <c r="Q21" s="1"/>
      <c r="AI21" s="0"/>
    </row>
    <row r="22" customFormat="false" ht="13.8" hidden="false" customHeight="false" outlineLevel="0" collapsed="false">
      <c r="F22" s="0"/>
      <c r="Q22" s="1"/>
      <c r="AI22" s="0"/>
    </row>
    <row r="23" customFormat="false" ht="13.8" hidden="false" customHeight="false" outlineLevel="0" collapsed="false">
      <c r="F23" s="0"/>
      <c r="Q23" s="1"/>
      <c r="AI23" s="0"/>
    </row>
  </sheetData>
  <mergeCells count="18">
    <mergeCell ref="A1:AI1"/>
    <mergeCell ref="A2:D2"/>
    <mergeCell ref="W2:AI2"/>
    <mergeCell ref="A3:A5"/>
    <mergeCell ref="B3:B5"/>
    <mergeCell ref="C3:C5"/>
    <mergeCell ref="D3:D5"/>
    <mergeCell ref="E3:V3"/>
    <mergeCell ref="W3:AH3"/>
    <mergeCell ref="AI3:AI5"/>
    <mergeCell ref="E4:J4"/>
    <mergeCell ref="K4:P4"/>
    <mergeCell ref="Q4:V4"/>
    <mergeCell ref="W4:AB4"/>
    <mergeCell ref="AC4:AH4"/>
    <mergeCell ref="A6:B6"/>
    <mergeCell ref="A11:B11"/>
    <mergeCell ref="A17:Y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25:02Z</dcterms:created>
  <dc:creator>ad</dc:creator>
  <dc:description/>
  <dc:language>en-US</dc:language>
  <cp:lastModifiedBy>Administrator</cp:lastModifiedBy>
  <cp:lastPrinted>2020-09-18T01:31:40Z</cp:lastPrinted>
  <dcterms:modified xsi:type="dcterms:W3CDTF">2020-12-14T02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